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_TS" sheetId="1" state="visible" r:id="rId2"/>
  </sheets>
  <definedNames>
    <definedName function="false" hidden="false" localSheetId="0" name="_xlnm.Print_Area" vbProcedure="false">KQ_TS!$A$1:$M$319</definedName>
    <definedName function="false" hidden="false" localSheetId="0" name="_xlnm.Print_Titles" vbProcedure="false">KQ_TS!$9:$9</definedName>
    <definedName function="false" hidden="true" localSheetId="0" name="_xlnm._FilterDatabase" vbProcedure="false">KQ_TS!$A$9:$N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899">
  <si>
    <t xml:space="preserve">     TRƯỜNG ĐẠI HỌC TIỀN GIANG</t>
  </si>
  <si>
    <t xml:space="preserve">CỘNG HÒA XÃ HỘI CHỦ NGHĨA VIỆT NAM</t>
  </si>
  <si>
    <t xml:space="preserve">HỘI ĐỒNG TUYỂN SINH NĂM 2016</t>
  </si>
  <si>
    <t xml:space="preserve">Độc lập - Tự do - Hạnh phúc</t>
  </si>
  <si>
    <t xml:space="preserve">   Tiền Giang, ngày 01 tháng 9 năm 2016</t>
  </si>
  <si>
    <t xml:space="preserve">KỲ TUYỂN SINH ĐẠI HỌC, CAO ĐẲNG CHÍNH QUY NĂM 2016</t>
  </si>
  <si>
    <t xml:space="preserve">DANH SÁCH THÍ SINH TRÚNG TUYỂN ĐẠI HỌC, CAO ĐẲNG NĂM 2016 - NVBS ĐỢT 1</t>
  </si>
  <si>
    <t xml:space="preserve">STT</t>
  </si>
  <si>
    <t xml:space="preserve">SBD</t>
  </si>
  <si>
    <t xml:space="preserve">Họ và tên</t>
  </si>
  <si>
    <t xml:space="preserve">CMND</t>
  </si>
  <si>
    <t xml:space="preserve">Ngày sinh</t>
  </si>
  <si>
    <t xml:space="preserve">Giới tính</t>
  </si>
  <si>
    <t xml:space="preserve">ĐT</t>
  </si>
  <si>
    <t xml:space="preserve">KV</t>
  </si>
  <si>
    <t xml:space="preserve">Điểm xét tuyển sinh</t>
  </si>
  <si>
    <t xml:space="preserve">Ngành trúng tuyển</t>
  </si>
  <si>
    <t xml:space="preserve">Ghi chú</t>
  </si>
  <si>
    <t xml:space="preserve">NGUYỄN DUY </t>
  </si>
  <si>
    <t xml:space="preserve">ANH</t>
  </si>
  <si>
    <t xml:space="preserve">09/08/1990</t>
  </si>
  <si>
    <t xml:space="preserve">Nam</t>
  </si>
  <si>
    <t xml:space="preserve">2</t>
  </si>
  <si>
    <t xml:space="preserve">C140213</t>
  </si>
  <si>
    <t xml:space="preserve">SP Sinh - Hóa  </t>
  </si>
  <si>
    <t xml:space="preserve">ĐÀO THỊ KIM </t>
  </si>
  <si>
    <t xml:space="preserve">07/09/1997</t>
  </si>
  <si>
    <t xml:space="preserve">Nữ</t>
  </si>
  <si>
    <t xml:space="preserve">PHẠM THỊ LINH </t>
  </si>
  <si>
    <t xml:space="preserve">ĐA</t>
  </si>
  <si>
    <t xml:space="preserve">30/07/1998</t>
  </si>
  <si>
    <t xml:space="preserve">1</t>
  </si>
  <si>
    <t xml:space="preserve">NGUYỄN THỊ NGỌC </t>
  </si>
  <si>
    <t xml:space="preserve">DIỄM</t>
  </si>
  <si>
    <t xml:space="preserve">11/10/1998</t>
  </si>
  <si>
    <t xml:space="preserve">TTG001018</t>
  </si>
  <si>
    <t xml:space="preserve">DIỂM</t>
  </si>
  <si>
    <t xml:space="preserve">312380789</t>
  </si>
  <si>
    <t xml:space="preserve">16/08/1998</t>
  </si>
  <si>
    <t xml:space="preserve">
</t>
  </si>
  <si>
    <t xml:space="preserve">PHAN HỒNG </t>
  </si>
  <si>
    <t xml:space="preserve">HỮU</t>
  </si>
  <si>
    <t xml:space="preserve">22/05/1998</t>
  </si>
  <si>
    <t xml:space="preserve">ĐOÀN THỊ TUYẾT </t>
  </si>
  <si>
    <t xml:space="preserve">NHI</t>
  </si>
  <si>
    <t xml:space="preserve">15/03/1998</t>
  </si>
  <si>
    <t xml:space="preserve">2NT</t>
  </si>
  <si>
    <t xml:space="preserve">HUỲNH THANH </t>
  </si>
  <si>
    <t xml:space="preserve">SANG</t>
  </si>
  <si>
    <t xml:space="preserve">29/03/1998</t>
  </si>
  <si>
    <t xml:space="preserve">TRẦN THỊ MINH </t>
  </si>
  <si>
    <t xml:space="preserve">TÂM</t>
  </si>
  <si>
    <t xml:space="preserve">31/07/1998</t>
  </si>
  <si>
    <t xml:space="preserve">TTG008547</t>
  </si>
  <si>
    <t xml:space="preserve">PHẠM ĐĂNG </t>
  </si>
  <si>
    <t xml:space="preserve">THI</t>
  </si>
  <si>
    <t xml:space="preserve">312351920</t>
  </si>
  <si>
    <t xml:space="preserve">08/08/1998</t>
  </si>
  <si>
    <t xml:space="preserve">TTG009189</t>
  </si>
  <si>
    <t xml:space="preserve">NGUYỄN NGỌC MINH </t>
  </si>
  <si>
    <t xml:space="preserve">THƯ</t>
  </si>
  <si>
    <t xml:space="preserve">312382298</t>
  </si>
  <si>
    <t xml:space="preserve">14/08/1998</t>
  </si>
  <si>
    <t xml:space="preserve">TTG009413</t>
  </si>
  <si>
    <t xml:space="preserve">LÊ THỊ MỸ </t>
  </si>
  <si>
    <t xml:space="preserve">TIÊN</t>
  </si>
  <si>
    <t xml:space="preserve">312334870</t>
  </si>
  <si>
    <t xml:space="preserve">31/01/1998</t>
  </si>
  <si>
    <t xml:space="preserve">HUỲNH THỊ BỘI </t>
  </si>
  <si>
    <t xml:space="preserve">TUYỀN</t>
  </si>
  <si>
    <t xml:space="preserve">19/05/1997</t>
  </si>
  <si>
    <t xml:space="preserve">HUỲNH CÔNG </t>
  </si>
  <si>
    <t xml:space="preserve">BẰNG</t>
  </si>
  <si>
    <t xml:space="preserve">04/01/1998</t>
  </si>
  <si>
    <t xml:space="preserve">C140218</t>
  </si>
  <si>
    <t xml:space="preserve">SP Sử - Địa  </t>
  </si>
  <si>
    <t xml:space="preserve">TTG001580</t>
  </si>
  <si>
    <t xml:space="preserve">312323435</t>
  </si>
  <si>
    <t xml:space="preserve">TTG001622</t>
  </si>
  <si>
    <t xml:space="preserve">PHẠM THỊ ANH </t>
  </si>
  <si>
    <t xml:space="preserve">ĐÀO</t>
  </si>
  <si>
    <t xml:space="preserve">312292815</t>
  </si>
  <si>
    <t xml:space="preserve">05/02/1997</t>
  </si>
  <si>
    <t xml:space="preserve">TTG001681</t>
  </si>
  <si>
    <t xml:space="preserve">NGUYỄN HỮU </t>
  </si>
  <si>
    <t xml:space="preserve">ĐẠT</t>
  </si>
  <si>
    <t xml:space="preserve">312351450</t>
  </si>
  <si>
    <t xml:space="preserve">21/01/1998</t>
  </si>
  <si>
    <t xml:space="preserve">TRƯƠNG TẤN </t>
  </si>
  <si>
    <t xml:space="preserve">NGỌC</t>
  </si>
  <si>
    <t xml:space="preserve">30/10/1995</t>
  </si>
  <si>
    <t xml:space="preserve">NGUYỄN NGỌC </t>
  </si>
  <si>
    <t xml:space="preserve">NHÂN</t>
  </si>
  <si>
    <t xml:space="preserve">24/12/1998</t>
  </si>
  <si>
    <t xml:space="preserve">NGUYỄN THỊ THẢO </t>
  </si>
  <si>
    <t xml:space="preserve">11/01/1998</t>
  </si>
  <si>
    <t xml:space="preserve">TTG008810</t>
  </si>
  <si>
    <t xml:space="preserve">HỒ HOÀNG </t>
  </si>
  <si>
    <t xml:space="preserve">THƠ</t>
  </si>
  <si>
    <t xml:space="preserve">312370717</t>
  </si>
  <si>
    <t xml:space="preserve">03/11/1998</t>
  </si>
  <si>
    <t xml:space="preserve">TTG009408</t>
  </si>
  <si>
    <t xml:space="preserve">LÊ MINH THỦY </t>
  </si>
  <si>
    <t xml:space="preserve">312357957</t>
  </si>
  <si>
    <t xml:space="preserve">03/03/1998</t>
  </si>
  <si>
    <t xml:space="preserve">NGUYỄN VÕ QUẾ </t>
  </si>
  <si>
    <t xml:space="preserve">TRÂN</t>
  </si>
  <si>
    <t xml:space="preserve">17/11/1998</t>
  </si>
  <si>
    <t xml:space="preserve">NGUYỄN THỊ THANH </t>
  </si>
  <si>
    <t xml:space="preserve">TRANG</t>
  </si>
  <si>
    <t xml:space="preserve">02/11/1998</t>
  </si>
  <si>
    <t xml:space="preserve">TTG010387</t>
  </si>
  <si>
    <t xml:space="preserve">TRÚC</t>
  </si>
  <si>
    <t xml:space="preserve">312330713</t>
  </si>
  <si>
    <t xml:space="preserve">30/08/1997</t>
  </si>
  <si>
    <t xml:space="preserve">TTG011153</t>
  </si>
  <si>
    <t xml:space="preserve">VĂN</t>
  </si>
  <si>
    <t xml:space="preserve">312338859</t>
  </si>
  <si>
    <t xml:space="preserve">02/03/1998</t>
  </si>
  <si>
    <t xml:space="preserve">TTG001073</t>
  </si>
  <si>
    <t xml:space="preserve">DƯƠNG THỊ NGỌC </t>
  </si>
  <si>
    <t xml:space="preserve">DIỆU</t>
  </si>
  <si>
    <t xml:space="preserve">312361963</t>
  </si>
  <si>
    <t xml:space="preserve">10/07/1998</t>
  </si>
  <si>
    <t xml:space="preserve">C220201</t>
  </si>
  <si>
    <t xml:space="preserve">Tiếng Anh  </t>
  </si>
  <si>
    <t xml:space="preserve">TTG001489</t>
  </si>
  <si>
    <t xml:space="preserve">ĐÀO THÙY </t>
  </si>
  <si>
    <t xml:space="preserve">DƯƠNG</t>
  </si>
  <si>
    <t xml:space="preserve">312338492</t>
  </si>
  <si>
    <t xml:space="preserve">09/04/1998</t>
  </si>
  <si>
    <t xml:space="preserve">NGUYỄN THỊ THÙY </t>
  </si>
  <si>
    <t xml:space="preserve">DUYÊN</t>
  </si>
  <si>
    <t xml:space="preserve">29/09/1998</t>
  </si>
  <si>
    <t xml:space="preserve">TRẦN LÊ BẢO </t>
  </si>
  <si>
    <t xml:space="preserve">HOÀNG</t>
  </si>
  <si>
    <t xml:space="preserve">20/03/1992</t>
  </si>
  <si>
    <t xml:space="preserve">NGUYỄN PHÚ </t>
  </si>
  <si>
    <t xml:space="preserve">KHANG</t>
  </si>
  <si>
    <t xml:space="preserve">27/09/1997</t>
  </si>
  <si>
    <t xml:space="preserve">HUỲNH TÀI </t>
  </si>
  <si>
    <t xml:space="preserve">LỘC</t>
  </si>
  <si>
    <t xml:space="preserve">04/05/1993</t>
  </si>
  <si>
    <t xml:space="preserve">HUỲNH NHỰT </t>
  </si>
  <si>
    <t xml:space="preserve">MINH</t>
  </si>
  <si>
    <t xml:space="preserve">17/01/1998</t>
  </si>
  <si>
    <t xml:space="preserve">3</t>
  </si>
  <si>
    <t xml:space="preserve">NGUYỄN ANH </t>
  </si>
  <si>
    <t xml:space="preserve">07/11/1996</t>
  </si>
  <si>
    <t xml:space="preserve">NGUYỄN THANH </t>
  </si>
  <si>
    <t xml:space="preserve">PHÚ</t>
  </si>
  <si>
    <t xml:space="preserve">22/12/1998</t>
  </si>
  <si>
    <t xml:space="preserve">LƯ HOÀNG NHẬT </t>
  </si>
  <si>
    <t xml:space="preserve">PHƯƠNG</t>
  </si>
  <si>
    <t xml:space="preserve">29/11/1992</t>
  </si>
  <si>
    <t xml:space="preserve">PHAN THỊ THAN </t>
  </si>
  <si>
    <t xml:space="preserve">THẢO</t>
  </si>
  <si>
    <t xml:space="preserve">13/08/1997</t>
  </si>
  <si>
    <t xml:space="preserve">NGUYỄN THU </t>
  </si>
  <si>
    <t xml:space="preserve">24/04/1997</t>
  </si>
  <si>
    <t xml:space="preserve">LÊ NGUYỄN NGỌC </t>
  </si>
  <si>
    <t xml:space="preserve">25/05/1998</t>
  </si>
  <si>
    <t xml:space="preserve">LÂM HUỆ </t>
  </si>
  <si>
    <t xml:space="preserve">19/10/1997</t>
  </si>
  <si>
    <t xml:space="preserve">C340103</t>
  </si>
  <si>
    <t xml:space="preserve">QT Dịch vụ DL&amp;LH</t>
  </si>
  <si>
    <t xml:space="preserve">TRẦN THỊ BÍCH </t>
  </si>
  <si>
    <t xml:space="preserve">CHUNG</t>
  </si>
  <si>
    <t xml:space="preserve">17/02/1998</t>
  </si>
  <si>
    <t xml:space="preserve">LÊ THỊ NGỌC </t>
  </si>
  <si>
    <t xml:space="preserve">04/09/1998</t>
  </si>
  <si>
    <t xml:space="preserve">TRẦN THỊ KIM </t>
  </si>
  <si>
    <t xml:space="preserve">NGÂN</t>
  </si>
  <si>
    <t xml:space="preserve">29/08/1998</t>
  </si>
  <si>
    <t xml:space="preserve">NGUYỄN LÊ QUỲNH </t>
  </si>
  <si>
    <t xml:space="preserve">NHƯ</t>
  </si>
  <si>
    <t xml:space="preserve">31/12/1992</t>
  </si>
  <si>
    <t xml:space="preserve">LÊ THÀNH </t>
  </si>
  <si>
    <t xml:space="preserve">QUỐC</t>
  </si>
  <si>
    <t xml:space="preserve">08/04/1998</t>
  </si>
  <si>
    <t xml:space="preserve">TTG010599</t>
  </si>
  <si>
    <t xml:space="preserve">TRẦN XUÂN </t>
  </si>
  <si>
    <t xml:space="preserve">TRƯỜNG</t>
  </si>
  <si>
    <t xml:space="preserve">312108105</t>
  </si>
  <si>
    <t xml:space="preserve">08/08/1991</t>
  </si>
  <si>
    <t xml:space="preserve">03</t>
  </si>
  <si>
    <t xml:space="preserve">TTG000669</t>
  </si>
  <si>
    <t xml:space="preserve">NGUYỄN THỊ HỒNG </t>
  </si>
  <si>
    <t xml:space="preserve">CẨM</t>
  </si>
  <si>
    <t xml:space="preserve">312350227</t>
  </si>
  <si>
    <t xml:space="preserve">14/04/1998</t>
  </si>
  <si>
    <t xml:space="preserve">C340301</t>
  </si>
  <si>
    <t xml:space="preserve">Kế toán  </t>
  </si>
  <si>
    <t xml:space="preserve">SGD001464</t>
  </si>
  <si>
    <t xml:space="preserve">LÊ THỊ THANH </t>
  </si>
  <si>
    <t xml:space="preserve">301657949</t>
  </si>
  <si>
    <t xml:space="preserve">19/01/1998</t>
  </si>
  <si>
    <t xml:space="preserve">ĐỖ THỊ GIA </t>
  </si>
  <si>
    <t xml:space="preserve">HÂN</t>
  </si>
  <si>
    <t xml:space="preserve">04/01/1996</t>
  </si>
  <si>
    <t xml:space="preserve">TTG002628</t>
  </si>
  <si>
    <t xml:space="preserve">ĐOÀN TRUNG </t>
  </si>
  <si>
    <t xml:space="preserve">HIẾU</t>
  </si>
  <si>
    <t xml:space="preserve">312347534</t>
  </si>
  <si>
    <t xml:space="preserve">11/07/1998</t>
  </si>
  <si>
    <t xml:space="preserve">TTG003925</t>
  </si>
  <si>
    <t xml:space="preserve">MAI THỊ TUYẾT </t>
  </si>
  <si>
    <t xml:space="preserve">LAN</t>
  </si>
  <si>
    <t xml:space="preserve">312352950</t>
  </si>
  <si>
    <t xml:space="preserve">20/05/1998</t>
  </si>
  <si>
    <t xml:space="preserve">TTG004065</t>
  </si>
  <si>
    <t xml:space="preserve">PHẠM THỊ CẨM </t>
  </si>
  <si>
    <t xml:space="preserve">LIỂU</t>
  </si>
  <si>
    <t xml:space="preserve">312418667</t>
  </si>
  <si>
    <t xml:space="preserve">20/12/1998</t>
  </si>
  <si>
    <t xml:space="preserve">NGÔ THỊ MỸ </t>
  </si>
  <si>
    <t xml:space="preserve">04/04/1998</t>
  </si>
  <si>
    <t xml:space="preserve">TTG006064</t>
  </si>
  <si>
    <t xml:space="preserve">312360065</t>
  </si>
  <si>
    <t xml:space="preserve">QUYÊN</t>
  </si>
  <si>
    <t xml:space="preserve">30/09/1998</t>
  </si>
  <si>
    <t xml:space="preserve">DƯƠNG THỊ PHƯƠNG </t>
  </si>
  <si>
    <t xml:space="preserve">TRINH</t>
  </si>
  <si>
    <t xml:space="preserve">02/05/1997</t>
  </si>
  <si>
    <t xml:space="preserve">TTG011080</t>
  </si>
  <si>
    <t xml:space="preserve">HUỲNH THỊ NI </t>
  </si>
  <si>
    <t xml:space="preserve">ÚT</t>
  </si>
  <si>
    <t xml:space="preserve">312411892</t>
  </si>
  <si>
    <t xml:space="preserve">NGUYỄN HỒNG </t>
  </si>
  <si>
    <t xml:space="preserve">VÂN</t>
  </si>
  <si>
    <t xml:space="preserve">04/01/1995</t>
  </si>
  <si>
    <t xml:space="preserve">SGD006338</t>
  </si>
  <si>
    <t xml:space="preserve">PHAN MINH </t>
  </si>
  <si>
    <t xml:space="preserve">301628339</t>
  </si>
  <si>
    <t xml:space="preserve">01/01/1997</t>
  </si>
  <si>
    <t xml:space="preserve">C380201</t>
  </si>
  <si>
    <t xml:space="preserve">Dịch vụ Pháp lý  </t>
  </si>
  <si>
    <t xml:space="preserve">TTG007445</t>
  </si>
  <si>
    <t xml:space="preserve">ĐINH LÊ NHƯ </t>
  </si>
  <si>
    <t xml:space="preserve">QUỲNH</t>
  </si>
  <si>
    <t xml:space="preserve">312360174</t>
  </si>
  <si>
    <t xml:space="preserve">LÂM HOÀI </t>
  </si>
  <si>
    <t xml:space="preserve">THÀNH</t>
  </si>
  <si>
    <t xml:space="preserve">16/08/1994</t>
  </si>
  <si>
    <t xml:space="preserve">BÙI NGỌC </t>
  </si>
  <si>
    <t xml:space="preserve">THỌ</t>
  </si>
  <si>
    <t xml:space="preserve">05/03/1997</t>
  </si>
  <si>
    <t xml:space="preserve">TTG010199</t>
  </si>
  <si>
    <t xml:space="preserve">MAI PHẠM THẢO </t>
  </si>
  <si>
    <t xml:space="preserve">312338772</t>
  </si>
  <si>
    <t xml:space="preserve">14/05/1998</t>
  </si>
  <si>
    <t xml:space="preserve">TTG011670</t>
  </si>
  <si>
    <t xml:space="preserve">YẾN</t>
  </si>
  <si>
    <t xml:space="preserve">312370083</t>
  </si>
  <si>
    <t xml:space="preserve">03/07/1998</t>
  </si>
  <si>
    <t xml:space="preserve">LƯU THÁI </t>
  </si>
  <si>
    <t xml:space="preserve">BÌNH</t>
  </si>
  <si>
    <t xml:space="preserve">13/02/1998</t>
  </si>
  <si>
    <t xml:space="preserve">C480201</t>
  </si>
  <si>
    <t xml:space="preserve">Công nghệ Thông tin  </t>
  </si>
  <si>
    <t xml:space="preserve">NGUYỄN VĂN </t>
  </si>
  <si>
    <t xml:space="preserve">CHIẾM</t>
  </si>
  <si>
    <t xml:space="preserve">25/05/1995</t>
  </si>
  <si>
    <t xml:space="preserve">TTG002609</t>
  </si>
  <si>
    <t xml:space="preserve">TRẦN HÀO </t>
  </si>
  <si>
    <t xml:space="preserve">HIỆP</t>
  </si>
  <si>
    <t xml:space="preserve">312370017</t>
  </si>
  <si>
    <t xml:space="preserve">18/10/1998</t>
  </si>
  <si>
    <t xml:space="preserve">TTG004017</t>
  </si>
  <si>
    <t xml:space="preserve">LIÊM</t>
  </si>
  <si>
    <t xml:space="preserve">312328657</t>
  </si>
  <si>
    <t xml:space="preserve">08/07/1997</t>
  </si>
  <si>
    <t xml:space="preserve">TTG006864</t>
  </si>
  <si>
    <t xml:space="preserve">VÕ MAI THANH </t>
  </si>
  <si>
    <t xml:space="preserve">312363717</t>
  </si>
  <si>
    <t xml:space="preserve">14/09/1998</t>
  </si>
  <si>
    <t xml:space="preserve">PHẠM TẤN </t>
  </si>
  <si>
    <t xml:space="preserve">PHÚC</t>
  </si>
  <si>
    <t xml:space="preserve">18/12/1997</t>
  </si>
  <si>
    <t xml:space="preserve">NGUYỄN HIỆP ANH </t>
  </si>
  <si>
    <t xml:space="preserve">01/11/1997</t>
  </si>
  <si>
    <t xml:space="preserve">TRẦN VIỆT </t>
  </si>
  <si>
    <t xml:space="preserve">15/05/1994</t>
  </si>
  <si>
    <t xml:space="preserve">TRẦN ANH VI </t>
  </si>
  <si>
    <t xml:space="preserve">12/03/1998</t>
  </si>
  <si>
    <t xml:space="preserve">LƯƠNG MINH </t>
  </si>
  <si>
    <t xml:space="preserve">THIỆN</t>
  </si>
  <si>
    <t xml:space="preserve">21/03/1984</t>
  </si>
  <si>
    <t xml:space="preserve">TRẦN MINH </t>
  </si>
  <si>
    <t xml:space="preserve">THÔNG</t>
  </si>
  <si>
    <t xml:space="preserve">11/12/1998</t>
  </si>
  <si>
    <t xml:space="preserve">CAO TẤN </t>
  </si>
  <si>
    <t xml:space="preserve">TIẾN</t>
  </si>
  <si>
    <t xml:space="preserve">05/04/1997</t>
  </si>
  <si>
    <t xml:space="preserve">LÊ HOÀNG </t>
  </si>
  <si>
    <t xml:space="preserve">27/06/1997</t>
  </si>
  <si>
    <t xml:space="preserve">GIẢNG DUY </t>
  </si>
  <si>
    <t xml:space="preserve">09/09/1996</t>
  </si>
  <si>
    <t xml:space="preserve">C510201</t>
  </si>
  <si>
    <t xml:space="preserve">CNKT Cơ khí  </t>
  </si>
  <si>
    <t xml:space="preserve">TRƯƠNG MINH </t>
  </si>
  <si>
    <t xml:space="preserve">NHU</t>
  </si>
  <si>
    <t xml:space="preserve">09/08/1997</t>
  </si>
  <si>
    <t xml:space="preserve">TTG007134</t>
  </si>
  <si>
    <t xml:space="preserve">TRẦN KHẢ </t>
  </si>
  <si>
    <t xml:space="preserve">312219788</t>
  </si>
  <si>
    <t xml:space="preserve">03/01/1994</t>
  </si>
  <si>
    <t xml:space="preserve">NGUYỄN TẤN </t>
  </si>
  <si>
    <t xml:space="preserve">TÀI</t>
  </si>
  <si>
    <t xml:space="preserve">TRẦN PHONG </t>
  </si>
  <si>
    <t xml:space="preserve">THẠCH</t>
  </si>
  <si>
    <t xml:space="preserve">PHẠM VĂN </t>
  </si>
  <si>
    <t xml:space="preserve">XUÂN</t>
  </si>
  <si>
    <t xml:space="preserve">25/12/1997</t>
  </si>
  <si>
    <t xml:space="preserve">PHÁT</t>
  </si>
  <si>
    <t xml:space="preserve">30/04/1997</t>
  </si>
  <si>
    <t xml:space="preserve">C510301</t>
  </si>
  <si>
    <t xml:space="preserve">CNKT Điện, Điện tử  </t>
  </si>
  <si>
    <t xml:space="preserve">HUỲNH VĂ QUỐC </t>
  </si>
  <si>
    <t xml:space="preserve">THUẬN</t>
  </si>
  <si>
    <t xml:space="preserve">13/08/1998</t>
  </si>
  <si>
    <t xml:space="preserve">TTG010792</t>
  </si>
  <si>
    <t xml:space="preserve">NGUYỄN MINH </t>
  </si>
  <si>
    <t xml:space="preserve">TUẤN</t>
  </si>
  <si>
    <t xml:space="preserve">312329079</t>
  </si>
  <si>
    <t xml:space="preserve">20/10/1997</t>
  </si>
  <si>
    <t xml:space="preserve">NGUYỄN KIM DIỄM </t>
  </si>
  <si>
    <t xml:space="preserve">26/03/1998</t>
  </si>
  <si>
    <t xml:space="preserve">C540102</t>
  </si>
  <si>
    <t xml:space="preserve">CN Thực phẩm  </t>
  </si>
  <si>
    <t xml:space="preserve">03/01/1998</t>
  </si>
  <si>
    <t xml:space="preserve">TRƯƠNG QUỐC </t>
  </si>
  <si>
    <t xml:space="preserve">30/09/1992</t>
  </si>
  <si>
    <t xml:space="preserve">CHÂU MỸ </t>
  </si>
  <si>
    <t xml:space="preserve">HƯƠNG</t>
  </si>
  <si>
    <t xml:space="preserve">BÙI THỊ MỸ </t>
  </si>
  <si>
    <t xml:space="preserve">LINH</t>
  </si>
  <si>
    <t xml:space="preserve">28/12/1998</t>
  </si>
  <si>
    <t xml:space="preserve">NGUYỄN THỊ LỆ </t>
  </si>
  <si>
    <t xml:space="preserve">MƠ</t>
  </si>
  <si>
    <t xml:space="preserve">30/01/1998</t>
  </si>
  <si>
    <t xml:space="preserve">NGUYỄN HUỲNH GIA </t>
  </si>
  <si>
    <t xml:space="preserve">QUÍ</t>
  </si>
  <si>
    <t xml:space="preserve">27/04/1997</t>
  </si>
  <si>
    <t xml:space="preserve">LÊ ANH </t>
  </si>
  <si>
    <t xml:space="preserve">THẮM</t>
  </si>
  <si>
    <t xml:space="preserve">LÊ THẢO </t>
  </si>
  <si>
    <t xml:space="preserve">TỪ MỸ </t>
  </si>
  <si>
    <t xml:space="preserve">AN</t>
  </si>
  <si>
    <t xml:space="preserve">11/08/1998</t>
  </si>
  <si>
    <t xml:space="preserve">C540204</t>
  </si>
  <si>
    <t xml:space="preserve">Công nghệ May  </t>
  </si>
  <si>
    <t xml:space="preserve">SGD000204</t>
  </si>
  <si>
    <t xml:space="preserve">LÊ NGỌC HUYỀN </t>
  </si>
  <si>
    <t xml:space="preserve">301628430</t>
  </si>
  <si>
    <t xml:space="preserve">24/08/1998</t>
  </si>
  <si>
    <t xml:space="preserve">TTG000559</t>
  </si>
  <si>
    <t xml:space="preserve">DƯƠNG CÔNG </t>
  </si>
  <si>
    <t xml:space="preserve">312315836</t>
  </si>
  <si>
    <t xml:space="preserve">07/11/1997</t>
  </si>
  <si>
    <t xml:space="preserve">TTG001334</t>
  </si>
  <si>
    <t xml:space="preserve">PHẠM THỊ THÚY </t>
  </si>
  <si>
    <t xml:space="preserve">DUY</t>
  </si>
  <si>
    <t xml:space="preserve">312354958</t>
  </si>
  <si>
    <t xml:space="preserve">16/05/1998</t>
  </si>
  <si>
    <t xml:space="preserve">TRẦN XUÂN VŨ </t>
  </si>
  <si>
    <t xml:space="preserve">HẢI</t>
  </si>
  <si>
    <t xml:space="preserve">28/01/1997</t>
  </si>
  <si>
    <t xml:space="preserve">SGD002595</t>
  </si>
  <si>
    <t xml:space="preserve">301633450</t>
  </si>
  <si>
    <t xml:space="preserve">TRƯƠNG MỸ </t>
  </si>
  <si>
    <t xml:space="preserve">HUYỀN</t>
  </si>
  <si>
    <t xml:space="preserve">26/04/1996</t>
  </si>
  <si>
    <t xml:space="preserve">LƯƠNG NGUYỄN DIỄM </t>
  </si>
  <si>
    <t xml:space="preserve">KIỀU</t>
  </si>
  <si>
    <t xml:space="preserve">26/07/1998</t>
  </si>
  <si>
    <t xml:space="preserve">TTG004206</t>
  </si>
  <si>
    <t xml:space="preserve">312366937</t>
  </si>
  <si>
    <t xml:space="preserve">TTG005481</t>
  </si>
  <si>
    <t xml:space="preserve">ĐOÀN THỊ TÀI </t>
  </si>
  <si>
    <t xml:space="preserve">312322105</t>
  </si>
  <si>
    <t xml:space="preserve">15/06/1997</t>
  </si>
  <si>
    <t xml:space="preserve">NHUNG</t>
  </si>
  <si>
    <t xml:space="preserve">NGUYỄN THỊ KIỀU </t>
  </si>
  <si>
    <t xml:space="preserve">OANH</t>
  </si>
  <si>
    <t xml:space="preserve">16/02/1998</t>
  </si>
  <si>
    <t xml:space="preserve">PHỤNG</t>
  </si>
  <si>
    <t xml:space="preserve">22/09/1997</t>
  </si>
  <si>
    <t xml:space="preserve">18/05/1997</t>
  </si>
  <si>
    <t xml:space="preserve">TTG008842</t>
  </si>
  <si>
    <t xml:space="preserve">VÕ THỊ HOÀNG </t>
  </si>
  <si>
    <t xml:space="preserve">312339750</t>
  </si>
  <si>
    <t xml:space="preserve">07/06/1998</t>
  </si>
  <si>
    <t xml:space="preserve">TIỀN</t>
  </si>
  <si>
    <t xml:space="preserve">29/12/1997</t>
  </si>
  <si>
    <t xml:space="preserve">TTG009836</t>
  </si>
  <si>
    <t xml:space="preserve">PHẠM THỊ </t>
  </si>
  <si>
    <t xml:space="preserve">301643393</t>
  </si>
  <si>
    <t xml:space="preserve">22/07/1998</t>
  </si>
  <si>
    <t xml:space="preserve">TRẦN THỊ PHƯƠNG </t>
  </si>
  <si>
    <t xml:space="preserve">VÕ THỊ MỸ </t>
  </si>
  <si>
    <t xml:space="preserve">27/01/1998</t>
  </si>
  <si>
    <t xml:space="preserve">CAO BÍCH </t>
  </si>
  <si>
    <t xml:space="preserve">27/08/1998</t>
  </si>
  <si>
    <t xml:space="preserve">TTG011274</t>
  </si>
  <si>
    <t xml:space="preserve">DƯƠNG THỊ MỸ </t>
  </si>
  <si>
    <t xml:space="preserve">VIÊN</t>
  </si>
  <si>
    <t xml:space="preserve">312348748</t>
  </si>
  <si>
    <t xml:space="preserve">30/05/1998</t>
  </si>
  <si>
    <t xml:space="preserve">TTG011424</t>
  </si>
  <si>
    <t xml:space="preserve">DƯƠNG PHƯƠNG </t>
  </si>
  <si>
    <t xml:space="preserve">VY</t>
  </si>
  <si>
    <t xml:space="preserve">312352131</t>
  </si>
  <si>
    <t xml:space="preserve">25/06/1997</t>
  </si>
  <si>
    <t xml:space="preserve">NGUYỄN NHỰT </t>
  </si>
  <si>
    <t xml:space="preserve">ÁNH</t>
  </si>
  <si>
    <t xml:space="preserve">17/12/1998</t>
  </si>
  <si>
    <t xml:space="preserve">C640201</t>
  </si>
  <si>
    <t xml:space="preserve">Dịch vụ Thú y  </t>
  </si>
  <si>
    <t xml:space="preserve">NGUYỄN NGUYÊN </t>
  </si>
  <si>
    <t xml:space="preserve">13/12/1996</t>
  </si>
  <si>
    <t xml:space="preserve">TRẦN QUỐC </t>
  </si>
  <si>
    <t xml:space="preserve">CHÍ</t>
  </si>
  <si>
    <t xml:space="preserve">17/09/1995</t>
  </si>
  <si>
    <t xml:space="preserve">25/01/1998</t>
  </si>
  <si>
    <t xml:space="preserve">LPS002480</t>
  </si>
  <si>
    <t xml:space="preserve">MAI PHÚC </t>
  </si>
  <si>
    <t xml:space="preserve">LÂM</t>
  </si>
  <si>
    <t xml:space="preserve">321600797</t>
  </si>
  <si>
    <t xml:space="preserve">13/09/1998</t>
  </si>
  <si>
    <t xml:space="preserve">TTG009280</t>
  </si>
  <si>
    <t xml:space="preserve">VÕ NGỌC ANH </t>
  </si>
  <si>
    <t xml:space="preserve">312381183</t>
  </si>
  <si>
    <t xml:space="preserve">11/05/1998</t>
  </si>
  <si>
    <t xml:space="preserve">25/06/1998</t>
  </si>
  <si>
    <t xml:space="preserve">NGUYỄN THỊ THÚY </t>
  </si>
  <si>
    <t xml:space="preserve">VI</t>
  </si>
  <si>
    <t xml:space="preserve">09/06/1998</t>
  </si>
  <si>
    <t xml:space="preserve">LPS002910</t>
  </si>
  <si>
    <t xml:space="preserve">TRẦN THỊ TRÚC </t>
  </si>
  <si>
    <t xml:space="preserve">LY</t>
  </si>
  <si>
    <t xml:space="preserve">321710302</t>
  </si>
  <si>
    <t xml:space="preserve">15/07/1998</t>
  </si>
  <si>
    <t xml:space="preserve">D220330</t>
  </si>
  <si>
    <t xml:space="preserve">Văn học  </t>
  </si>
  <si>
    <t xml:space="preserve">LÊ THỊ KIM </t>
  </si>
  <si>
    <t xml:space="preserve">27/10/1998</t>
  </si>
  <si>
    <t xml:space="preserve">TRẦN NHƯ </t>
  </si>
  <si>
    <t xml:space="preserve">07/01/1998</t>
  </si>
  <si>
    <t xml:space="preserve">PHẠM BẢO </t>
  </si>
  <si>
    <t xml:space="preserve">DANH </t>
  </si>
  <si>
    <t xml:space="preserve">TRÍ</t>
  </si>
  <si>
    <t xml:space="preserve">15/08/1996</t>
  </si>
  <si>
    <t xml:space="preserve">BÙI THỊ KIỀU </t>
  </si>
  <si>
    <t xml:space="preserve">16/01/1997</t>
  </si>
  <si>
    <t xml:space="preserve">TTG000264</t>
  </si>
  <si>
    <t xml:space="preserve">NGUYỄN THỊ QUỲNH </t>
  </si>
  <si>
    <t xml:space="preserve">312356532</t>
  </si>
  <si>
    <t xml:space="preserve">30/03/1998</t>
  </si>
  <si>
    <t xml:space="preserve">D340101</t>
  </si>
  <si>
    <t xml:space="preserve">Quản trị Kinh doanh  </t>
  </si>
  <si>
    <t xml:space="preserve">TTG000482</t>
  </si>
  <si>
    <t xml:space="preserve">QUÁCH GIA </t>
  </si>
  <si>
    <t xml:space="preserve">BẢO</t>
  </si>
  <si>
    <t xml:space="preserve">312331113</t>
  </si>
  <si>
    <t xml:space="preserve">20/09/1997</t>
  </si>
  <si>
    <t xml:space="preserve">NGÔ HUYỀN </t>
  </si>
  <si>
    <t xml:space="preserve">01/01/1998</t>
  </si>
  <si>
    <t xml:space="preserve">LPS001012</t>
  </si>
  <si>
    <t xml:space="preserve">LÊ TUẤN </t>
  </si>
  <si>
    <t xml:space="preserve">321720913</t>
  </si>
  <si>
    <t xml:space="preserve">05/10/1998</t>
  </si>
  <si>
    <t xml:space="preserve">TTG001174</t>
  </si>
  <si>
    <t xml:space="preserve">BÙI ANH </t>
  </si>
  <si>
    <t xml:space="preserve">312338953</t>
  </si>
  <si>
    <t xml:space="preserve">28/04/1998</t>
  </si>
  <si>
    <t xml:space="preserve">TTG002778</t>
  </si>
  <si>
    <t xml:space="preserve">TRỊNH THẠNH </t>
  </si>
  <si>
    <t xml:space="preserve">HÒA</t>
  </si>
  <si>
    <t xml:space="preserve">312361472</t>
  </si>
  <si>
    <t xml:space="preserve">25/10/1998</t>
  </si>
  <si>
    <t xml:space="preserve">LÊ QUỐC </t>
  </si>
  <si>
    <t xml:space="preserve">KHÁNH</t>
  </si>
  <si>
    <t xml:space="preserve">18/08/1998</t>
  </si>
  <si>
    <t xml:space="preserve">TTG004072</t>
  </si>
  <si>
    <t xml:space="preserve">LIỄU</t>
  </si>
  <si>
    <t xml:space="preserve">312365007</t>
  </si>
  <si>
    <t xml:space="preserve">28/08/1998</t>
  </si>
  <si>
    <t xml:space="preserve">TTG006093</t>
  </si>
  <si>
    <t xml:space="preserve">NGUYỄN THỊ YẾN </t>
  </si>
  <si>
    <t xml:space="preserve">312366617</t>
  </si>
  <si>
    <t xml:space="preserve">25/12/1998</t>
  </si>
  <si>
    <t xml:space="preserve">PHAN THỊ KIM </t>
  </si>
  <si>
    <t xml:space="preserve">25/03/1998</t>
  </si>
  <si>
    <t xml:space="preserve">02/02/1998</t>
  </si>
  <si>
    <t xml:space="preserve">ĐẶNG HOÀNG </t>
  </si>
  <si>
    <t xml:space="preserve">07/03/1997</t>
  </si>
  <si>
    <t xml:space="preserve">TTG008090</t>
  </si>
  <si>
    <t xml:space="preserve">NGUYỄN NGUYỆT </t>
  </si>
  <si>
    <t xml:space="preserve">THANH</t>
  </si>
  <si>
    <t xml:space="preserve">312366151</t>
  </si>
  <si>
    <t xml:space="preserve">TTG008840</t>
  </si>
  <si>
    <t xml:space="preserve">TRẦN THỊ THANH </t>
  </si>
  <si>
    <t xml:space="preserve">312374221</t>
  </si>
  <si>
    <t xml:space="preserve">05/08/1998</t>
  </si>
  <si>
    <t xml:space="preserve">TTG009733</t>
  </si>
  <si>
    <t xml:space="preserve">DƯƠNG HUYỀN </t>
  </si>
  <si>
    <t xml:space="preserve">312366544</t>
  </si>
  <si>
    <t xml:space="preserve">TTG010251</t>
  </si>
  <si>
    <t xml:space="preserve">PHẠM THỊ MAI </t>
  </si>
  <si>
    <t xml:space="preserve">312352389</t>
  </si>
  <si>
    <t xml:space="preserve">14/01/1998</t>
  </si>
  <si>
    <t xml:space="preserve">ĐẶNG THI NGỌC </t>
  </si>
  <si>
    <t xml:space="preserve">22/02/1998</t>
  </si>
  <si>
    <t xml:space="preserve">NGUYỄN THÀNH </t>
  </si>
  <si>
    <t xml:space="preserve">TRUNG</t>
  </si>
  <si>
    <t xml:space="preserve">31/03/1998</t>
  </si>
  <si>
    <t xml:space="preserve">NGUYỄN NGỌC ĐA </t>
  </si>
  <si>
    <t xml:space="preserve">VÍT</t>
  </si>
  <si>
    <t xml:space="preserve">28/10/1996</t>
  </si>
  <si>
    <t xml:space="preserve">NGUYỄN THỊ TRÚC </t>
  </si>
  <si>
    <t xml:space="preserve">02/04/1998</t>
  </si>
  <si>
    <t xml:space="preserve">D340201</t>
  </si>
  <si>
    <t xml:space="preserve">Tài chính ngân hàng  </t>
  </si>
  <si>
    <t xml:space="preserve">LÊ NGỌC HUỲNH </t>
  </si>
  <si>
    <t xml:space="preserve">22/06/1997</t>
  </si>
  <si>
    <t xml:space="preserve">SGD008025</t>
  </si>
  <si>
    <t xml:space="preserve">LÊ THỊ TUYẾT </t>
  </si>
  <si>
    <t xml:space="preserve">301631906</t>
  </si>
  <si>
    <t xml:space="preserve">08/01/1998</t>
  </si>
  <si>
    <t xml:space="preserve">TTG007417</t>
  </si>
  <si>
    <t xml:space="preserve">TRẦN THỊ NGỌC </t>
  </si>
  <si>
    <t xml:space="preserve">312389294</t>
  </si>
  <si>
    <t xml:space="preserve">TTG009361</t>
  </si>
  <si>
    <t xml:space="preserve">NGUYỄN THỊ PHƯƠNG </t>
  </si>
  <si>
    <t xml:space="preserve">THY</t>
  </si>
  <si>
    <t xml:space="preserve">312361356</t>
  </si>
  <si>
    <t xml:space="preserve">TTG011508</t>
  </si>
  <si>
    <t xml:space="preserve">VÕ PHAN LAN </t>
  </si>
  <si>
    <t xml:space="preserve">312384199</t>
  </si>
  <si>
    <t xml:space="preserve">01/10/1998</t>
  </si>
  <si>
    <t xml:space="preserve">TTG000335</t>
  </si>
  <si>
    <t xml:space="preserve">312339520</t>
  </si>
  <si>
    <t xml:space="preserve">18/01/1998</t>
  </si>
  <si>
    <t xml:space="preserve">D340301</t>
  </si>
  <si>
    <t xml:space="preserve">06/04/1998</t>
  </si>
  <si>
    <t xml:space="preserve">NGUYỄN NGỌC PHƯƠNG </t>
  </si>
  <si>
    <t xml:space="preserve">DUNG</t>
  </si>
  <si>
    <t xml:space="preserve">14/07/1998</t>
  </si>
  <si>
    <t xml:space="preserve">LPS002244</t>
  </si>
  <si>
    <t xml:space="preserve">321731323</t>
  </si>
  <si>
    <t xml:space="preserve">LÊ NGỌC </t>
  </si>
  <si>
    <t xml:space="preserve">LỄ</t>
  </si>
  <si>
    <t xml:space="preserve">07/12/1998</t>
  </si>
  <si>
    <t xml:space="preserve">LPS003242</t>
  </si>
  <si>
    <t xml:space="preserve">HỒ THỊ PHƯƠNG </t>
  </si>
  <si>
    <t xml:space="preserve">321581468</t>
  </si>
  <si>
    <t xml:space="preserve">TTG005321</t>
  </si>
  <si>
    <t xml:space="preserve">312347854</t>
  </si>
  <si>
    <t xml:space="preserve">24/02/1998</t>
  </si>
  <si>
    <t xml:space="preserve">TNB</t>
  </si>
  <si>
    <t xml:space="preserve">PHẠM NGỌC THẢO </t>
  </si>
  <si>
    <t xml:space="preserve">10/11/1998</t>
  </si>
  <si>
    <t xml:space="preserve">TTG006018</t>
  </si>
  <si>
    <t xml:space="preserve">LÊ THỊ MỘNG </t>
  </si>
  <si>
    <t xml:space="preserve">312378657</t>
  </si>
  <si>
    <t xml:space="preserve">TTG006693</t>
  </si>
  <si>
    <t xml:space="preserve">TRẦN VĨNH </t>
  </si>
  <si>
    <t xml:space="preserve">312357351</t>
  </si>
  <si>
    <t xml:space="preserve">09/07/1998</t>
  </si>
  <si>
    <t xml:space="preserve">LÊ THẠCH </t>
  </si>
  <si>
    <t xml:space="preserve">16/09/1998</t>
  </si>
  <si>
    <t xml:space="preserve">TTG007006</t>
  </si>
  <si>
    <t xml:space="preserve">ĐỖ THỊ MỸ </t>
  </si>
  <si>
    <t xml:space="preserve">PHƯỚC</t>
  </si>
  <si>
    <t xml:space="preserve">312440979</t>
  </si>
  <si>
    <t xml:space="preserve">TTG008326</t>
  </si>
  <si>
    <t xml:space="preserve">NGUYỄN THỤY PHƯƠNG </t>
  </si>
  <si>
    <t xml:space="preserve">312378086</t>
  </si>
  <si>
    <t xml:space="preserve">13/12/1998</t>
  </si>
  <si>
    <t xml:space="preserve">NGUYỄN THỊ THU </t>
  </si>
  <si>
    <t xml:space="preserve">05/04/1998</t>
  </si>
  <si>
    <t xml:space="preserve">LPS005552</t>
  </si>
  <si>
    <t xml:space="preserve">NGUYỄN GIA </t>
  </si>
  <si>
    <t xml:space="preserve">THỊNH</t>
  </si>
  <si>
    <t xml:space="preserve">321582938</t>
  </si>
  <si>
    <t xml:space="preserve">17/03/1998</t>
  </si>
  <si>
    <t xml:space="preserve">TTG009954</t>
  </si>
  <si>
    <t xml:space="preserve">PHẠM HƯƠNG </t>
  </si>
  <si>
    <t xml:space="preserve">TRẦM</t>
  </si>
  <si>
    <t xml:space="preserve">312361966</t>
  </si>
  <si>
    <t xml:space="preserve">23/07/1998</t>
  </si>
  <si>
    <t xml:space="preserve">BÙI THỊ ĐOAN </t>
  </si>
  <si>
    <t xml:space="preserve">11/07/1993</t>
  </si>
  <si>
    <t xml:space="preserve">TTG011000</t>
  </si>
  <si>
    <t xml:space="preserve">NGUYỄN THỊ KIM </t>
  </si>
  <si>
    <t xml:space="preserve">TUYẾN</t>
  </si>
  <si>
    <t xml:space="preserve">312366526</t>
  </si>
  <si>
    <t xml:space="preserve">NGÔ THỊ THANH </t>
  </si>
  <si>
    <t xml:space="preserve">LPS007406</t>
  </si>
  <si>
    <t xml:space="preserve">PHẠM THỊ NGỌC </t>
  </si>
  <si>
    <t xml:space="preserve">321750569</t>
  </si>
  <si>
    <t xml:space="preserve">17/05/1998</t>
  </si>
  <si>
    <t xml:space="preserve">TTG000958</t>
  </si>
  <si>
    <t xml:space="preserve">TRẦN CHÍ </t>
  </si>
  <si>
    <t xml:space="preserve">CƯỜNG</t>
  </si>
  <si>
    <t xml:space="preserve">312362307</t>
  </si>
  <si>
    <t xml:space="preserve">D420201</t>
  </si>
  <si>
    <t xml:space="preserve">Công nghệ Sinh học  </t>
  </si>
  <si>
    <t xml:space="preserve">PHAN HỮU </t>
  </si>
  <si>
    <t xml:space="preserve">07/02/1994</t>
  </si>
  <si>
    <t xml:space="preserve">TTG004927</t>
  </si>
  <si>
    <t xml:space="preserve">MỸ</t>
  </si>
  <si>
    <t xml:space="preserve">312362395</t>
  </si>
  <si>
    <t xml:space="preserve">07/03/1998</t>
  </si>
  <si>
    <t xml:space="preserve">TTG005049</t>
  </si>
  <si>
    <t xml:space="preserve">TRẦN THỊ THÚY </t>
  </si>
  <si>
    <t xml:space="preserve">NGA</t>
  </si>
  <si>
    <t xml:space="preserve">312397452</t>
  </si>
  <si>
    <t xml:space="preserve">31/10/1998</t>
  </si>
  <si>
    <t xml:space="preserve">PHÀM</t>
  </si>
  <si>
    <t xml:space="preserve">PHAN THỊ HỒNG </t>
  </si>
  <si>
    <t xml:space="preserve">24/10/1997</t>
  </si>
  <si>
    <t xml:space="preserve">TTG008706</t>
  </si>
  <si>
    <t xml:space="preserve">THOA</t>
  </si>
  <si>
    <t xml:space="preserve">312362706</t>
  </si>
  <si>
    <t xml:space="preserve">09/05/1998</t>
  </si>
  <si>
    <t xml:space="preserve">LPS007040</t>
  </si>
  <si>
    <t xml:space="preserve">DƯƠNG THỊ THẢO </t>
  </si>
  <si>
    <t xml:space="preserve">321580860</t>
  </si>
  <si>
    <t xml:space="preserve">23/05/1998</t>
  </si>
  <si>
    <t xml:space="preserve">TTG005678</t>
  </si>
  <si>
    <t xml:space="preserve">NGUYÊN</t>
  </si>
  <si>
    <t xml:space="preserve">312416134</t>
  </si>
  <si>
    <t xml:space="preserve">09/12/1998</t>
  </si>
  <si>
    <t xml:space="preserve">D460112</t>
  </si>
  <si>
    <t xml:space="preserve">Toán ứng dụng  </t>
  </si>
  <si>
    <t xml:space="preserve">TTG008565</t>
  </si>
  <si>
    <t xml:space="preserve">VÕ TIẾN </t>
  </si>
  <si>
    <t xml:space="preserve">312361991</t>
  </si>
  <si>
    <t xml:space="preserve">18/09/1998</t>
  </si>
  <si>
    <t xml:space="preserve">LPS000512</t>
  </si>
  <si>
    <t xml:space="preserve">LÂM TẤN </t>
  </si>
  <si>
    <t xml:space="preserve">321730187</t>
  </si>
  <si>
    <t xml:space="preserve">D480201</t>
  </si>
  <si>
    <t xml:space="preserve">CN Thông tin  </t>
  </si>
  <si>
    <t xml:space="preserve">TTG000908</t>
  </si>
  <si>
    <t xml:space="preserve">LÊ TẤN </t>
  </si>
  <si>
    <t xml:space="preserve">312338482</t>
  </si>
  <si>
    <t xml:space="preserve">TTG001740</t>
  </si>
  <si>
    <t xml:space="preserve">TRẦN TẤN </t>
  </si>
  <si>
    <t xml:space="preserve">312446692</t>
  </si>
  <si>
    <t xml:space="preserve">09/09/1998</t>
  </si>
  <si>
    <t xml:space="preserve">TTG001804</t>
  </si>
  <si>
    <t xml:space="preserve">TRẦN NGỌC </t>
  </si>
  <si>
    <t xml:space="preserve">ĐIỆP</t>
  </si>
  <si>
    <t xml:space="preserve">312377308</t>
  </si>
  <si>
    <t xml:space="preserve">04/12/1998</t>
  </si>
  <si>
    <t xml:space="preserve">ĐÔ</t>
  </si>
  <si>
    <t xml:space="preserve">11/03/1998</t>
  </si>
  <si>
    <t xml:space="preserve">NGUYỄN ĐĂNG </t>
  </si>
  <si>
    <t xml:space="preserve">04/09/1999</t>
  </si>
  <si>
    <t xml:space="preserve">TTG002096</t>
  </si>
  <si>
    <t xml:space="preserve">CAO LONG </t>
  </si>
  <si>
    <t xml:space="preserve">312346586</t>
  </si>
  <si>
    <t xml:space="preserve">26/04/1998</t>
  </si>
  <si>
    <t xml:space="preserve">VÕ CHÍ </t>
  </si>
  <si>
    <t xml:space="preserve">TTG003398</t>
  </si>
  <si>
    <t xml:space="preserve">KHA</t>
  </si>
  <si>
    <t xml:space="preserve">312380025</t>
  </si>
  <si>
    <t xml:space="preserve">27/12/1998</t>
  </si>
  <si>
    <t xml:space="preserve">NGÔ VĂN </t>
  </si>
  <si>
    <t xml:space="preserve">ĐẶNG HOÀN </t>
  </si>
  <si>
    <t xml:space="preserve">LUÂN</t>
  </si>
  <si>
    <t xml:space="preserve">07/05/1997</t>
  </si>
  <si>
    <t xml:space="preserve">TTG004799</t>
  </si>
  <si>
    <t xml:space="preserve">MỘNG</t>
  </si>
  <si>
    <t xml:space="preserve">312355849</t>
  </si>
  <si>
    <t xml:space="preserve">09/11/1998</t>
  </si>
  <si>
    <t xml:space="preserve">NAM</t>
  </si>
  <si>
    <t xml:space="preserve">SPD005540</t>
  </si>
  <si>
    <t xml:space="preserve">341981561</t>
  </si>
  <si>
    <t xml:space="preserve">06/05/1998</t>
  </si>
  <si>
    <t xml:space="preserve">TTG008650</t>
  </si>
  <si>
    <t xml:space="preserve">NGUYỄN ĐẮC </t>
  </si>
  <si>
    <t xml:space="preserve">312452547</t>
  </si>
  <si>
    <t xml:space="preserve">07/07/1998</t>
  </si>
  <si>
    <t xml:space="preserve">06</t>
  </si>
  <si>
    <t xml:space="preserve">HỒ XUÂN </t>
  </si>
  <si>
    <t xml:space="preserve">19/01/1997</t>
  </si>
  <si>
    <t xml:space="preserve">TTG009008</t>
  </si>
  <si>
    <t xml:space="preserve">HUỲNH VIẾT TRƯỜNG </t>
  </si>
  <si>
    <t xml:space="preserve">THỦY</t>
  </si>
  <si>
    <t xml:space="preserve">273659794</t>
  </si>
  <si>
    <t xml:space="preserve">08/11/1998</t>
  </si>
  <si>
    <t xml:space="preserve">NGUYỄN HOÀNG </t>
  </si>
  <si>
    <t xml:space="preserve">TÚ</t>
  </si>
  <si>
    <t xml:space="preserve">18/07/1996</t>
  </si>
  <si>
    <t xml:space="preserve">LPS000991</t>
  </si>
  <si>
    <t xml:space="preserve">PHAN VĂN </t>
  </si>
  <si>
    <t xml:space="preserve">DƯ</t>
  </si>
  <si>
    <t xml:space="preserve">321600069</t>
  </si>
  <si>
    <t xml:space="preserve">15/09/1998</t>
  </si>
  <si>
    <t xml:space="preserve">D510103</t>
  </si>
  <si>
    <t xml:space="preserve">CNKT Xây dựng  </t>
  </si>
  <si>
    <t xml:space="preserve">LÊ ĐỨC </t>
  </si>
  <si>
    <t xml:space="preserve">26/05/1998</t>
  </si>
  <si>
    <t xml:space="preserve">VÕ TRƯỜNG </t>
  </si>
  <si>
    <t xml:space="preserve">GIANG</t>
  </si>
  <si>
    <t xml:space="preserve">LONG</t>
  </si>
  <si>
    <t xml:space="preserve">18/05/1995</t>
  </si>
  <si>
    <t xml:space="preserve">TRẦN LÊ MINH </t>
  </si>
  <si>
    <t xml:space="preserve">09/01/1998</t>
  </si>
  <si>
    <t xml:space="preserve">LÊ NGUYỄN QUỐC </t>
  </si>
  <si>
    <t xml:space="preserve">19/10/1994</t>
  </si>
  <si>
    <t xml:space="preserve">TTG010308</t>
  </si>
  <si>
    <t xml:space="preserve">TRỌNG</t>
  </si>
  <si>
    <t xml:space="preserve">312415588</t>
  </si>
  <si>
    <t xml:space="preserve">27/02/1998</t>
  </si>
  <si>
    <t xml:space="preserve">LƯƠNG XUÂN </t>
  </si>
  <si>
    <t xml:space="preserve">VINH</t>
  </si>
  <si>
    <t xml:space="preserve">25/05/1997</t>
  </si>
  <si>
    <t xml:space="preserve">TTG000733</t>
  </si>
  <si>
    <t xml:space="preserve">NGUYỄN THÁI </t>
  </si>
  <si>
    <t xml:space="preserve">CHÂU</t>
  </si>
  <si>
    <t xml:space="preserve">312361774</t>
  </si>
  <si>
    <t xml:space="preserve">05/07/1998</t>
  </si>
  <si>
    <t xml:space="preserve">D510201</t>
  </si>
  <si>
    <t xml:space="preserve">LPS001109</t>
  </si>
  <si>
    <t xml:space="preserve">321598353</t>
  </si>
  <si>
    <t xml:space="preserve">03/04/1998</t>
  </si>
  <si>
    <t xml:space="preserve">TTG001100</t>
  </si>
  <si>
    <t xml:space="preserve">NGUYỄN VÕ ĐÌNH </t>
  </si>
  <si>
    <t xml:space="preserve">DU</t>
  </si>
  <si>
    <t xml:space="preserve">312393312</t>
  </si>
  <si>
    <t xml:space="preserve">TTG003238</t>
  </si>
  <si>
    <t xml:space="preserve">NGUYỄN THẾ </t>
  </si>
  <si>
    <t xml:space="preserve">HƯNG</t>
  </si>
  <si>
    <t xml:space="preserve">312351388</t>
  </si>
  <si>
    <t xml:space="preserve">20/09/1998</t>
  </si>
  <si>
    <t xml:space="preserve">16/06/1997</t>
  </si>
  <si>
    <t xml:space="preserve">LPS004324</t>
  </si>
  <si>
    <t xml:space="preserve">NGUYỄN THỊ THẨM </t>
  </si>
  <si>
    <t xml:space="preserve">PHẤN</t>
  </si>
  <si>
    <t xml:space="preserve">321711554</t>
  </si>
  <si>
    <t xml:space="preserve">TTG009670</t>
  </si>
  <si>
    <t xml:space="preserve">TRẦN TRUNG </t>
  </si>
  <si>
    <t xml:space="preserve">TÍNH</t>
  </si>
  <si>
    <t xml:space="preserve">312359662</t>
  </si>
  <si>
    <t xml:space="preserve">TOÀN</t>
  </si>
  <si>
    <t xml:space="preserve">26/02/1998</t>
  </si>
  <si>
    <t xml:space="preserve">PHẠM TRỌNG </t>
  </si>
  <si>
    <t xml:space="preserve">QST016428</t>
  </si>
  <si>
    <t xml:space="preserve">LÊ VĨNH </t>
  </si>
  <si>
    <t xml:space="preserve">VŨ</t>
  </si>
  <si>
    <t xml:space="preserve">312019787</t>
  </si>
  <si>
    <t xml:space="preserve">04/11/1990</t>
  </si>
  <si>
    <t xml:space="preserve">HỒ DUY </t>
  </si>
  <si>
    <t xml:space="preserve">CHIẾN</t>
  </si>
  <si>
    <t xml:space="preserve">D510203</t>
  </si>
  <si>
    <t xml:space="preserve">CNKT cơ điện tử  </t>
  </si>
  <si>
    <t xml:space="preserve">LIÊN TRỌNG </t>
  </si>
  <si>
    <t xml:space="preserve">NGHĨA</t>
  </si>
  <si>
    <t xml:space="preserve">02/09/1995</t>
  </si>
  <si>
    <t xml:space="preserve">TTG007794</t>
  </si>
  <si>
    <t xml:space="preserve">NGUYỄN CHÍ </t>
  </si>
  <si>
    <t xml:space="preserve">312359434</t>
  </si>
  <si>
    <t xml:space="preserve">10/10/1998</t>
  </si>
  <si>
    <t xml:space="preserve">TTG008932</t>
  </si>
  <si>
    <t xml:space="preserve">312399811</t>
  </si>
  <si>
    <t xml:space="preserve">09/03/1998</t>
  </si>
  <si>
    <t xml:space="preserve">NGUYỄN ĐỨC MINH TÙNG </t>
  </si>
  <si>
    <t xml:space="preserve">D510303</t>
  </si>
  <si>
    <t xml:space="preserve">CNKT ĐK&amp; TĐH </t>
  </si>
  <si>
    <t xml:space="preserve">TTG000564</t>
  </si>
  <si>
    <t xml:space="preserve">ĐẶNG THANH </t>
  </si>
  <si>
    <t xml:space="preserve">312360368</t>
  </si>
  <si>
    <t xml:space="preserve">10/08/1998</t>
  </si>
  <si>
    <t xml:space="preserve">LÊ CÔNG </t>
  </si>
  <si>
    <t xml:space="preserve">HẬU</t>
  </si>
  <si>
    <t xml:space="preserve">20/10/1996</t>
  </si>
  <si>
    <t xml:space="preserve">TTG004976</t>
  </si>
  <si>
    <t xml:space="preserve">312445795</t>
  </si>
  <si>
    <t xml:space="preserve">10/06/1998</t>
  </si>
  <si>
    <t xml:space="preserve">NGUYỄN THỊ HUYỀN </t>
  </si>
  <si>
    <t xml:space="preserve">01/04/1998</t>
  </si>
  <si>
    <t xml:space="preserve">TTG000029</t>
  </si>
  <si>
    <t xml:space="preserve">ĐỖ HUỲNH THÚY </t>
  </si>
  <si>
    <t xml:space="preserve">312339906</t>
  </si>
  <si>
    <t xml:space="preserve">21/04/1998</t>
  </si>
  <si>
    <t xml:space="preserve">D540101</t>
  </si>
  <si>
    <t xml:space="preserve">TTG002382</t>
  </si>
  <si>
    <t xml:space="preserve">312346793</t>
  </si>
  <si>
    <t xml:space="preserve">PHẠM THỊ MỸ </t>
  </si>
  <si>
    <t xml:space="preserve">HẰNG</t>
  </si>
  <si>
    <t xml:space="preserve">TTG002156</t>
  </si>
  <si>
    <t xml:space="preserve">HẠNH</t>
  </si>
  <si>
    <t xml:space="preserve">312370029</t>
  </si>
  <si>
    <t xml:space="preserve">21/10/1998</t>
  </si>
  <si>
    <t xml:space="preserve">NGUYỄN PHÚC </t>
  </si>
  <si>
    <t xml:space="preserve">HẢO</t>
  </si>
  <si>
    <t xml:space="preserve">04/04/1996</t>
  </si>
  <si>
    <t xml:space="preserve">15/12/1992</t>
  </si>
  <si>
    <t xml:space="preserve">HUỲNH THỊ NGỌC </t>
  </si>
  <si>
    <t xml:space="preserve">HUỆ</t>
  </si>
  <si>
    <t xml:space="preserve">26/06/1998</t>
  </si>
  <si>
    <t xml:space="preserve">TTG003733</t>
  </si>
  <si>
    <t xml:space="preserve">KHOA</t>
  </si>
  <si>
    <t xml:space="preserve">312336647</t>
  </si>
  <si>
    <t xml:space="preserve">21/04/1997</t>
  </si>
  <si>
    <t xml:space="preserve">LPS002345</t>
  </si>
  <si>
    <t xml:space="preserve">KHỞI</t>
  </si>
  <si>
    <t xml:space="preserve">321730013</t>
  </si>
  <si>
    <t xml:space="preserve">18/06/1997</t>
  </si>
  <si>
    <t xml:space="preserve">LPS002548</t>
  </si>
  <si>
    <t xml:space="preserve">321581461</t>
  </si>
  <si>
    <t xml:space="preserve">31/08/1998</t>
  </si>
  <si>
    <t xml:space="preserve">30/07/1996</t>
  </si>
  <si>
    <t xml:space="preserve">TTG004707</t>
  </si>
  <si>
    <t xml:space="preserve">NGUYỄN THỊ DIỂM </t>
  </si>
  <si>
    <t xml:space="preserve">MI</t>
  </si>
  <si>
    <t xml:space="preserve">312362685</t>
  </si>
  <si>
    <t xml:space="preserve">16/06/1998</t>
  </si>
  <si>
    <t xml:space="preserve">TTG004975</t>
  </si>
  <si>
    <t xml:space="preserve">NGUYỄN HOÀNG PHƯƠNG </t>
  </si>
  <si>
    <t xml:space="preserve">312357269</t>
  </si>
  <si>
    <t xml:space="preserve">09/08/1998</t>
  </si>
  <si>
    <t xml:space="preserve">04/01/1997</t>
  </si>
  <si>
    <t xml:space="preserve">PHƯỢNG</t>
  </si>
  <si>
    <t xml:space="preserve">23/10/1998</t>
  </si>
  <si>
    <t xml:space="preserve">LPS004713</t>
  </si>
  <si>
    <t xml:space="preserve">321760090</t>
  </si>
  <si>
    <t xml:space="preserve">TRẦN THANH THẢO </t>
  </si>
  <si>
    <t xml:space="preserve">11/03/1997</t>
  </si>
  <si>
    <t xml:space="preserve">SGD008377</t>
  </si>
  <si>
    <t xml:space="preserve">HUỲNH THỊ HỒNG </t>
  </si>
  <si>
    <t xml:space="preserve">SƯƠNG</t>
  </si>
  <si>
    <t xml:space="preserve">301644598</t>
  </si>
  <si>
    <t xml:space="preserve">TTG008093</t>
  </si>
  <si>
    <t xml:space="preserve">312346633</t>
  </si>
  <si>
    <t xml:space="preserve">04/07/1998</t>
  </si>
  <si>
    <t xml:space="preserve">NGUYỄN THỊ MỘNG </t>
  </si>
  <si>
    <t xml:space="preserve">THU</t>
  </si>
  <si>
    <t xml:space="preserve">TTG008901</t>
  </si>
  <si>
    <t xml:space="preserve">THUẤN</t>
  </si>
  <si>
    <t xml:space="preserve">312370934</t>
  </si>
  <si>
    <t xml:space="preserve">08/03/1998</t>
  </si>
  <si>
    <t xml:space="preserve">PHAN THỊ CẨM </t>
  </si>
  <si>
    <t xml:space="preserve">24/07/1998</t>
  </si>
  <si>
    <t xml:space="preserve">TTG009960</t>
  </si>
  <si>
    <t xml:space="preserve">BÙI THỊ HUYỀN </t>
  </si>
  <si>
    <t xml:space="preserve">312357567</t>
  </si>
  <si>
    <t xml:space="preserve">TTG009789</t>
  </si>
  <si>
    <t xml:space="preserve">NGUYỄN NGỌC ĐOAN </t>
  </si>
  <si>
    <t xml:space="preserve">312348648</t>
  </si>
  <si>
    <t xml:space="preserve">10/09/1998</t>
  </si>
  <si>
    <t xml:space="preserve">TRẦN THỊ THÙY </t>
  </si>
  <si>
    <t xml:space="preserve">13/06/1998</t>
  </si>
  <si>
    <t xml:space="preserve">TTG010992</t>
  </si>
  <si>
    <t xml:space="preserve">VÕ THỊ PHƯỢNG </t>
  </si>
  <si>
    <t xml:space="preserve">312359173</t>
  </si>
  <si>
    <t xml:space="preserve">04/10/1997</t>
  </si>
  <si>
    <t xml:space="preserve">ĐOÀN THỊ PHƯỜNG </t>
  </si>
  <si>
    <t xml:space="preserve">UYÊN</t>
  </si>
  <si>
    <t xml:space="preserve">D620110</t>
  </si>
  <si>
    <t xml:space="preserve">Khoa học cây trồng  </t>
  </si>
  <si>
    <t xml:space="preserve">TTG000547</t>
  </si>
  <si>
    <t xml:space="preserve">NGÔ THỊ NGỌC </t>
  </si>
  <si>
    <t xml:space="preserve">BÍCH</t>
  </si>
  <si>
    <t xml:space="preserve">312358049</t>
  </si>
  <si>
    <t xml:space="preserve">27/12/1997</t>
  </si>
  <si>
    <t xml:space="preserve">PHAN THỊ NGỌC </t>
  </si>
  <si>
    <t xml:space="preserve">HIỀN</t>
  </si>
  <si>
    <t xml:space="preserve">04/10/1998</t>
  </si>
  <si>
    <t xml:space="preserve">TRẦN DUY </t>
  </si>
  <si>
    <t xml:space="preserve">07/12/1996</t>
  </si>
  <si>
    <t xml:space="preserve">NGUYỄN CÔNG </t>
  </si>
  <si>
    <t xml:space="preserve">LÝ</t>
  </si>
  <si>
    <t xml:space="preserve">29/04/1995</t>
  </si>
  <si>
    <t xml:space="preserve">PHẠM PHƯỚC </t>
  </si>
  <si>
    <t xml:space="preserve">08/10/1996</t>
  </si>
  <si>
    <t xml:space="preserve">NGUYỄN THỊ HOÀNG </t>
  </si>
  <si>
    <t xml:space="preserve">TTG000935</t>
  </si>
  <si>
    <t xml:space="preserve">NGUYỄN QUỐC </t>
  </si>
  <si>
    <t xml:space="preserve">312480059</t>
  </si>
  <si>
    <t xml:space="preserve">13/11/1998</t>
  </si>
  <si>
    <t xml:space="preserve">D620301</t>
  </si>
  <si>
    <t xml:space="preserve">Nuôi trồng Thủy sản  </t>
  </si>
  <si>
    <t xml:space="preserve">NGUYỄN BÙI SONG </t>
  </si>
  <si>
    <t xml:space="preserve">18/12/1998</t>
  </si>
  <si>
    <t xml:space="preserve">TTG011691</t>
  </si>
  <si>
    <t xml:space="preserve">TRẦN THỊ </t>
  </si>
  <si>
    <t xml:space="preserve">312356824</t>
  </si>
  <si>
    <t xml:space="preserve">26/08/1998</t>
  </si>
  <si>
    <t xml:space="preserve">TM. HỘI ĐỒNG TUYỂN SINH</t>
  </si>
  <si>
    <t xml:space="preserve">CHỦ TỊCH HỘI ĐỒNG</t>
  </si>
  <si>
    <t xml:space="preserve">(Đã ký)</t>
  </si>
  <si>
    <t xml:space="preserve">HiỆU TRƯỞNG</t>
  </si>
  <si>
    <t xml:space="preserve">PGS. TS. Võ Ngọc H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372960</xdr:colOff>
      <xdr:row>2</xdr:row>
      <xdr:rowOff>9360</xdr:rowOff>
    </xdr:to>
    <xdr:sp>
      <xdr:nvSpPr>
        <xdr:cNvPr id="0" name="Straight Connector 1"/>
        <xdr:cNvSpPr/>
      </xdr:nvSpPr>
      <xdr:spPr>
        <a:xfrm>
          <a:off x="361800" y="45720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</xdr:row>
      <xdr:rowOff>0</xdr:rowOff>
    </xdr:from>
    <xdr:to>
      <xdr:col>10</xdr:col>
      <xdr:colOff>634680</xdr:colOff>
      <xdr:row>2</xdr:row>
      <xdr:rowOff>0</xdr:rowOff>
    </xdr:to>
    <xdr:sp>
      <xdr:nvSpPr>
        <xdr:cNvPr id="1" name="Straight Connector 3"/>
        <xdr:cNvSpPr/>
      </xdr:nvSpPr>
      <xdr:spPr>
        <a:xfrm>
          <a:off x="5542560" y="44784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56"/>
    <col collapsed="false" customWidth="true" hidden="false" outlineLevel="0" max="3" min="3" style="1" width="23.85"/>
    <col collapsed="false" customWidth="true" hidden="false" outlineLevel="0" max="4" min="4" style="1" width="8.41"/>
    <col collapsed="false" customWidth="true" hidden="false" outlineLevel="0" max="5" min="5" style="3" width="10.99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3" width="4.56"/>
    <col collapsed="false" customWidth="true" hidden="false" outlineLevel="0" max="10" min="10" style="4" width="8.99"/>
    <col collapsed="false" customWidth="true" hidden="false" outlineLevel="0" max="11" min="11" style="1" width="9.99"/>
    <col collapsed="false" customWidth="true" hidden="false" outlineLevel="0" max="12" min="12" style="1" width="18.56"/>
    <col collapsed="false" customWidth="true" hidden="false" outlineLevel="0" max="13" min="13" style="5" width="7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s="8" customFormat="tru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8.75" hidden="false" customHeight="false" outlineLevel="0" collapsed="false">
      <c r="A2" s="9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</row>
    <row r="3" customFormat="false" ht="9.75" hidden="false" customHeight="true" outlineLevel="0" collapsed="false">
      <c r="B3" s="1"/>
      <c r="C3" s="12"/>
      <c r="D3" s="12"/>
      <c r="E3" s="1"/>
      <c r="F3" s="13"/>
      <c r="G3" s="14"/>
      <c r="H3" s="14"/>
      <c r="I3" s="14"/>
      <c r="J3" s="1"/>
    </row>
    <row r="4" customFormat="false" ht="18.75" hidden="false" customHeight="false" outlineLevel="0" collapsed="false">
      <c r="B4" s="1"/>
      <c r="C4" s="12"/>
      <c r="D4" s="12"/>
      <c r="E4" s="1"/>
      <c r="F4" s="13"/>
      <c r="G4" s="15" t="s">
        <v>4</v>
      </c>
      <c r="H4" s="14"/>
      <c r="I4" s="14"/>
      <c r="J4" s="1"/>
    </row>
    <row r="5" customFormat="false" ht="12.75" hidden="false" customHeight="true" outlineLevel="0" collapsed="false">
      <c r="B5" s="1"/>
      <c r="C5" s="12"/>
      <c r="D5" s="12"/>
      <c r="E5" s="1"/>
      <c r="F5" s="13"/>
      <c r="G5" s="14"/>
      <c r="H5" s="14"/>
      <c r="I5" s="14"/>
      <c r="J5" s="1"/>
    </row>
    <row r="6" customFormat="false" ht="18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1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1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48" hidden="false" customHeight="true" outlineLevel="0" collapsed="false">
      <c r="A9" s="20" t="s">
        <v>7</v>
      </c>
      <c r="B9" s="21" t="s">
        <v>8</v>
      </c>
      <c r="C9" s="20" t="s">
        <v>9</v>
      </c>
      <c r="D9" s="20"/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0" t="s">
        <v>15</v>
      </c>
      <c r="K9" s="20" t="s">
        <v>16</v>
      </c>
      <c r="L9" s="20"/>
      <c r="M9" s="20" t="s">
        <v>17</v>
      </c>
    </row>
    <row r="10" s="33" customFormat="true" ht="20.25" hidden="false" customHeight="true" outlineLevel="0" collapsed="false">
      <c r="A10" s="22" t="n">
        <v>1</v>
      </c>
      <c r="B10" s="23" t="n">
        <v>5094</v>
      </c>
      <c r="C10" s="24" t="s">
        <v>18</v>
      </c>
      <c r="D10" s="25" t="s">
        <v>19</v>
      </c>
      <c r="E10" s="23" t="n">
        <v>312043104</v>
      </c>
      <c r="F10" s="26" t="s">
        <v>20</v>
      </c>
      <c r="G10" s="23" t="s">
        <v>21</v>
      </c>
      <c r="H10" s="27"/>
      <c r="I10" s="28" t="s">
        <v>22</v>
      </c>
      <c r="J10" s="29" t="n">
        <v>18</v>
      </c>
      <c r="K10" s="30" t="s">
        <v>23</v>
      </c>
      <c r="L10" s="31" t="s">
        <v>24</v>
      </c>
      <c r="M10" s="32"/>
    </row>
    <row r="11" s="33" customFormat="true" ht="20.25" hidden="false" customHeight="true" outlineLevel="0" collapsed="false">
      <c r="A11" s="22" t="n">
        <v>2</v>
      </c>
      <c r="B11" s="23" t="n">
        <v>5152</v>
      </c>
      <c r="C11" s="24" t="s">
        <v>25</v>
      </c>
      <c r="D11" s="25" t="s">
        <v>19</v>
      </c>
      <c r="E11" s="23" t="n">
        <v>312357566</v>
      </c>
      <c r="F11" s="26" t="s">
        <v>26</v>
      </c>
      <c r="G11" s="23" t="s">
        <v>27</v>
      </c>
      <c r="H11" s="27"/>
      <c r="I11" s="28" t="s">
        <v>22</v>
      </c>
      <c r="J11" s="29" t="n">
        <v>18.75</v>
      </c>
      <c r="K11" s="30" t="s">
        <v>23</v>
      </c>
      <c r="L11" s="31" t="s">
        <v>24</v>
      </c>
      <c r="M11" s="32"/>
    </row>
    <row r="12" s="33" customFormat="true" ht="20.25" hidden="false" customHeight="true" outlineLevel="0" collapsed="false">
      <c r="A12" s="22" t="n">
        <v>3</v>
      </c>
      <c r="B12" s="23" t="n">
        <v>5134</v>
      </c>
      <c r="C12" s="24" t="s">
        <v>28</v>
      </c>
      <c r="D12" s="25" t="s">
        <v>29</v>
      </c>
      <c r="E12" s="23" t="n">
        <v>312323435</v>
      </c>
      <c r="F12" s="26" t="s">
        <v>30</v>
      </c>
      <c r="G12" s="23" t="s">
        <v>27</v>
      </c>
      <c r="H12" s="27"/>
      <c r="I12" s="28" t="s">
        <v>31</v>
      </c>
      <c r="J12" s="29" t="n">
        <v>19.75</v>
      </c>
      <c r="K12" s="30" t="s">
        <v>23</v>
      </c>
      <c r="L12" s="31" t="s">
        <v>24</v>
      </c>
      <c r="M12" s="32"/>
    </row>
    <row r="13" s="33" customFormat="true" ht="20.25" hidden="false" customHeight="true" outlineLevel="0" collapsed="false">
      <c r="A13" s="22" t="n">
        <v>4</v>
      </c>
      <c r="B13" s="23" t="n">
        <v>5151</v>
      </c>
      <c r="C13" s="24" t="s">
        <v>32</v>
      </c>
      <c r="D13" s="25" t="s">
        <v>33</v>
      </c>
      <c r="E13" s="23" t="n">
        <v>312357555</v>
      </c>
      <c r="F13" s="26" t="s">
        <v>34</v>
      </c>
      <c r="G13" s="23" t="s">
        <v>27</v>
      </c>
      <c r="H13" s="27"/>
      <c r="I13" s="28" t="s">
        <v>22</v>
      </c>
      <c r="J13" s="29" t="n">
        <v>17.5</v>
      </c>
      <c r="K13" s="30" t="s">
        <v>23</v>
      </c>
      <c r="L13" s="31" t="s">
        <v>24</v>
      </c>
      <c r="M13" s="32"/>
    </row>
    <row r="14" s="33" customFormat="true" ht="20.25" hidden="false" customHeight="true" outlineLevel="0" collapsed="false">
      <c r="A14" s="22" t="n">
        <v>5</v>
      </c>
      <c r="B14" s="34" t="s">
        <v>35</v>
      </c>
      <c r="C14" s="35" t="s">
        <v>32</v>
      </c>
      <c r="D14" s="36" t="s">
        <v>36</v>
      </c>
      <c r="E14" s="22" t="s">
        <v>37</v>
      </c>
      <c r="F14" s="22" t="s">
        <v>38</v>
      </c>
      <c r="G14" s="22" t="s">
        <v>27</v>
      </c>
      <c r="H14" s="37" t="s">
        <v>39</v>
      </c>
      <c r="I14" s="22" t="s">
        <v>22</v>
      </c>
      <c r="J14" s="38" t="n">
        <v>12.25</v>
      </c>
      <c r="K14" s="39" t="s">
        <v>23</v>
      </c>
      <c r="L14" s="40" t="s">
        <v>24</v>
      </c>
      <c r="M14" s="22"/>
    </row>
    <row r="15" s="33" customFormat="true" ht="20.25" hidden="false" customHeight="true" outlineLevel="0" collapsed="false">
      <c r="A15" s="22" t="n">
        <v>6</v>
      </c>
      <c r="B15" s="23" t="n">
        <v>5018</v>
      </c>
      <c r="C15" s="24" t="s">
        <v>40</v>
      </c>
      <c r="D15" s="25" t="s">
        <v>41</v>
      </c>
      <c r="E15" s="23" t="n">
        <v>312368743</v>
      </c>
      <c r="F15" s="26" t="s">
        <v>42</v>
      </c>
      <c r="G15" s="23" t="s">
        <v>21</v>
      </c>
      <c r="H15" s="27"/>
      <c r="I15" s="28" t="s">
        <v>31</v>
      </c>
      <c r="J15" s="29" t="n">
        <v>13.25</v>
      </c>
      <c r="K15" s="30" t="s">
        <v>23</v>
      </c>
      <c r="L15" s="31" t="s">
        <v>24</v>
      </c>
      <c r="M15" s="32"/>
    </row>
    <row r="16" s="33" customFormat="true" ht="20.25" hidden="false" customHeight="true" outlineLevel="0" collapsed="false">
      <c r="A16" s="22" t="n">
        <v>7</v>
      </c>
      <c r="B16" s="23" t="n">
        <v>5025</v>
      </c>
      <c r="C16" s="24" t="s">
        <v>43</v>
      </c>
      <c r="D16" s="25" t="s">
        <v>44</v>
      </c>
      <c r="E16" s="23" t="n">
        <v>312362107</v>
      </c>
      <c r="F16" s="26" t="s">
        <v>45</v>
      </c>
      <c r="G16" s="23" t="s">
        <v>27</v>
      </c>
      <c r="H16" s="27"/>
      <c r="I16" s="28" t="s">
        <v>46</v>
      </c>
      <c r="J16" s="29" t="n">
        <v>22</v>
      </c>
      <c r="K16" s="30" t="s">
        <v>23</v>
      </c>
      <c r="L16" s="31" t="s">
        <v>24</v>
      </c>
      <c r="M16" s="32"/>
    </row>
    <row r="17" s="33" customFormat="true" ht="20.25" hidden="false" customHeight="true" outlineLevel="0" collapsed="false">
      <c r="A17" s="22" t="n">
        <v>8</v>
      </c>
      <c r="B17" s="23" t="n">
        <v>5188</v>
      </c>
      <c r="C17" s="24" t="s">
        <v>47</v>
      </c>
      <c r="D17" s="25" t="s">
        <v>48</v>
      </c>
      <c r="E17" s="23" t="n">
        <v>312357217</v>
      </c>
      <c r="F17" s="26" t="s">
        <v>49</v>
      </c>
      <c r="G17" s="23" t="s">
        <v>21</v>
      </c>
      <c r="H17" s="27"/>
      <c r="I17" s="41" t="s">
        <v>22</v>
      </c>
      <c r="J17" s="29" t="n">
        <v>22</v>
      </c>
      <c r="K17" s="30" t="s">
        <v>23</v>
      </c>
      <c r="L17" s="31" t="s">
        <v>24</v>
      </c>
      <c r="M17" s="32"/>
    </row>
    <row r="18" s="33" customFormat="true" ht="20.25" hidden="false" customHeight="true" outlineLevel="0" collapsed="false">
      <c r="A18" s="22" t="n">
        <v>9</v>
      </c>
      <c r="B18" s="23" t="n">
        <v>5112</v>
      </c>
      <c r="C18" s="24" t="s">
        <v>50</v>
      </c>
      <c r="D18" s="25" t="s">
        <v>51</v>
      </c>
      <c r="E18" s="23" t="n">
        <v>312348578</v>
      </c>
      <c r="F18" s="26" t="s">
        <v>52</v>
      </c>
      <c r="G18" s="23" t="s">
        <v>27</v>
      </c>
      <c r="H18" s="27"/>
      <c r="I18" s="28" t="s">
        <v>46</v>
      </c>
      <c r="J18" s="29" t="n">
        <v>15</v>
      </c>
      <c r="K18" s="30" t="s">
        <v>23</v>
      </c>
      <c r="L18" s="31" t="s">
        <v>24</v>
      </c>
      <c r="M18" s="32"/>
    </row>
    <row r="19" s="33" customFormat="true" ht="20.25" hidden="false" customHeight="true" outlineLevel="0" collapsed="false">
      <c r="A19" s="22" t="n">
        <v>10</v>
      </c>
      <c r="B19" s="34" t="s">
        <v>53</v>
      </c>
      <c r="C19" s="35" t="s">
        <v>54</v>
      </c>
      <c r="D19" s="36" t="s">
        <v>55</v>
      </c>
      <c r="E19" s="22" t="s">
        <v>56</v>
      </c>
      <c r="F19" s="22" t="s">
        <v>57</v>
      </c>
      <c r="G19" s="22" t="s">
        <v>21</v>
      </c>
      <c r="H19" s="37" t="s">
        <v>39</v>
      </c>
      <c r="I19" s="22" t="s">
        <v>22</v>
      </c>
      <c r="J19" s="38" t="n">
        <v>16</v>
      </c>
      <c r="K19" s="39" t="s">
        <v>23</v>
      </c>
      <c r="L19" s="40" t="s">
        <v>24</v>
      </c>
      <c r="M19" s="22"/>
    </row>
    <row r="20" s="33" customFormat="true" ht="20.25" hidden="false" customHeight="true" outlineLevel="0" collapsed="false">
      <c r="A20" s="22" t="n">
        <v>11</v>
      </c>
      <c r="B20" s="34" t="s">
        <v>58</v>
      </c>
      <c r="C20" s="35" t="s">
        <v>59</v>
      </c>
      <c r="D20" s="36" t="s">
        <v>60</v>
      </c>
      <c r="E20" s="22" t="s">
        <v>61</v>
      </c>
      <c r="F20" s="22" t="s">
        <v>62</v>
      </c>
      <c r="G20" s="22" t="s">
        <v>27</v>
      </c>
      <c r="H20" s="37" t="s">
        <v>39</v>
      </c>
      <c r="I20" s="22" t="s">
        <v>22</v>
      </c>
      <c r="J20" s="38" t="n">
        <v>19.25</v>
      </c>
      <c r="K20" s="39" t="s">
        <v>23</v>
      </c>
      <c r="L20" s="40" t="s">
        <v>24</v>
      </c>
      <c r="M20" s="22"/>
    </row>
    <row r="21" s="33" customFormat="true" ht="20.25" hidden="false" customHeight="true" outlineLevel="0" collapsed="false">
      <c r="A21" s="22" t="n">
        <v>12</v>
      </c>
      <c r="B21" s="34" t="s">
        <v>63</v>
      </c>
      <c r="C21" s="35" t="s">
        <v>64</v>
      </c>
      <c r="D21" s="36" t="s">
        <v>65</v>
      </c>
      <c r="E21" s="22" t="s">
        <v>66</v>
      </c>
      <c r="F21" s="22" t="s">
        <v>67</v>
      </c>
      <c r="G21" s="22" t="s">
        <v>27</v>
      </c>
      <c r="H21" s="37" t="s">
        <v>39</v>
      </c>
      <c r="I21" s="22" t="s">
        <v>46</v>
      </c>
      <c r="J21" s="38" t="n">
        <v>12</v>
      </c>
      <c r="K21" s="39" t="s">
        <v>23</v>
      </c>
      <c r="L21" s="40" t="s">
        <v>24</v>
      </c>
      <c r="M21" s="22"/>
    </row>
    <row r="22" s="33" customFormat="true" ht="20.25" hidden="false" customHeight="true" outlineLevel="0" collapsed="false">
      <c r="A22" s="22" t="n">
        <v>13</v>
      </c>
      <c r="B22" s="23" t="n">
        <v>5043</v>
      </c>
      <c r="C22" s="24" t="s">
        <v>68</v>
      </c>
      <c r="D22" s="25" t="s">
        <v>69</v>
      </c>
      <c r="E22" s="23" t="n">
        <v>312336474</v>
      </c>
      <c r="F22" s="26" t="s">
        <v>70</v>
      </c>
      <c r="G22" s="23" t="s">
        <v>27</v>
      </c>
      <c r="H22" s="27"/>
      <c r="I22" s="28" t="s">
        <v>46</v>
      </c>
      <c r="J22" s="29" t="n">
        <v>24.25</v>
      </c>
      <c r="K22" s="30" t="s">
        <v>23</v>
      </c>
      <c r="L22" s="31" t="s">
        <v>24</v>
      </c>
      <c r="M22" s="32"/>
    </row>
    <row r="23" s="33" customFormat="true" ht="20.25" hidden="false" customHeight="true" outlineLevel="0" collapsed="false">
      <c r="A23" s="22" t="n">
        <v>14</v>
      </c>
      <c r="B23" s="23" t="n">
        <v>5068</v>
      </c>
      <c r="C23" s="24" t="s">
        <v>71</v>
      </c>
      <c r="D23" s="25" t="s">
        <v>72</v>
      </c>
      <c r="E23" s="23" t="n">
        <v>312380582</v>
      </c>
      <c r="F23" s="26" t="s">
        <v>73</v>
      </c>
      <c r="G23" s="23" t="s">
        <v>21</v>
      </c>
      <c r="H23" s="27"/>
      <c r="I23" s="28" t="s">
        <v>22</v>
      </c>
      <c r="J23" s="29" t="n">
        <v>19.25</v>
      </c>
      <c r="K23" s="30" t="s">
        <v>74</v>
      </c>
      <c r="L23" s="31" t="s">
        <v>75</v>
      </c>
      <c r="M23" s="32"/>
    </row>
    <row r="24" s="33" customFormat="true" ht="20.25" hidden="false" customHeight="true" outlineLevel="0" collapsed="false">
      <c r="A24" s="22" t="n">
        <v>15</v>
      </c>
      <c r="B24" s="34" t="s">
        <v>76</v>
      </c>
      <c r="C24" s="35" t="s">
        <v>28</v>
      </c>
      <c r="D24" s="36" t="s">
        <v>29</v>
      </c>
      <c r="E24" s="22" t="s">
        <v>77</v>
      </c>
      <c r="F24" s="22" t="s">
        <v>30</v>
      </c>
      <c r="G24" s="22" t="s">
        <v>27</v>
      </c>
      <c r="H24" s="37" t="s">
        <v>39</v>
      </c>
      <c r="I24" s="22" t="s">
        <v>31</v>
      </c>
      <c r="J24" s="38" t="n">
        <v>12.75</v>
      </c>
      <c r="K24" s="39" t="s">
        <v>74</v>
      </c>
      <c r="L24" s="40" t="s">
        <v>75</v>
      </c>
      <c r="M24" s="22"/>
    </row>
    <row r="25" s="33" customFormat="true" ht="20.25" hidden="false" customHeight="true" outlineLevel="0" collapsed="false">
      <c r="A25" s="22" t="n">
        <v>16</v>
      </c>
      <c r="B25" s="34" t="s">
        <v>78</v>
      </c>
      <c r="C25" s="35" t="s">
        <v>79</v>
      </c>
      <c r="D25" s="36" t="s">
        <v>80</v>
      </c>
      <c r="E25" s="22" t="s">
        <v>81</v>
      </c>
      <c r="F25" s="22" t="s">
        <v>82</v>
      </c>
      <c r="G25" s="22" t="s">
        <v>27</v>
      </c>
      <c r="H25" s="37" t="s">
        <v>39</v>
      </c>
      <c r="I25" s="22" t="s">
        <v>46</v>
      </c>
      <c r="J25" s="38" t="n">
        <v>13</v>
      </c>
      <c r="K25" s="39" t="s">
        <v>74</v>
      </c>
      <c r="L25" s="40" t="s">
        <v>75</v>
      </c>
      <c r="M25" s="22"/>
    </row>
    <row r="26" s="33" customFormat="true" ht="20.25" hidden="false" customHeight="true" outlineLevel="0" collapsed="false">
      <c r="A26" s="22" t="n">
        <v>17</v>
      </c>
      <c r="B26" s="34" t="s">
        <v>83</v>
      </c>
      <c r="C26" s="35" t="s">
        <v>84</v>
      </c>
      <c r="D26" s="36" t="s">
        <v>85</v>
      </c>
      <c r="E26" s="22" t="s">
        <v>86</v>
      </c>
      <c r="F26" s="22" t="s">
        <v>87</v>
      </c>
      <c r="G26" s="22" t="s">
        <v>21</v>
      </c>
      <c r="H26" s="37" t="s">
        <v>39</v>
      </c>
      <c r="I26" s="22" t="s">
        <v>22</v>
      </c>
      <c r="J26" s="38" t="n">
        <v>12.5</v>
      </c>
      <c r="K26" s="39" t="s">
        <v>74</v>
      </c>
      <c r="L26" s="40" t="s">
        <v>75</v>
      </c>
      <c r="M26" s="22"/>
    </row>
    <row r="27" s="33" customFormat="true" ht="20.25" hidden="false" customHeight="true" outlineLevel="0" collapsed="false">
      <c r="A27" s="22" t="n">
        <v>18</v>
      </c>
      <c r="B27" s="23" t="n">
        <v>5155</v>
      </c>
      <c r="C27" s="24" t="s">
        <v>88</v>
      </c>
      <c r="D27" s="25" t="s">
        <v>89</v>
      </c>
      <c r="E27" s="23" t="n">
        <v>312331019</v>
      </c>
      <c r="F27" s="26" t="s">
        <v>90</v>
      </c>
      <c r="G27" s="23" t="s">
        <v>21</v>
      </c>
      <c r="H27" s="27"/>
      <c r="I27" s="28" t="s">
        <v>22</v>
      </c>
      <c r="J27" s="29" t="n">
        <v>20.5</v>
      </c>
      <c r="K27" s="30" t="s">
        <v>74</v>
      </c>
      <c r="L27" s="31" t="s">
        <v>75</v>
      </c>
      <c r="M27" s="32"/>
    </row>
    <row r="28" s="33" customFormat="true" ht="20.25" hidden="false" customHeight="true" outlineLevel="0" collapsed="false">
      <c r="A28" s="22" t="n">
        <v>19</v>
      </c>
      <c r="B28" s="23" t="n">
        <v>5118</v>
      </c>
      <c r="C28" s="24" t="s">
        <v>91</v>
      </c>
      <c r="D28" s="25" t="s">
        <v>92</v>
      </c>
      <c r="E28" s="23" t="n">
        <v>312368338</v>
      </c>
      <c r="F28" s="26" t="s">
        <v>93</v>
      </c>
      <c r="G28" s="23" t="s">
        <v>21</v>
      </c>
      <c r="H28" s="27"/>
      <c r="I28" s="28" t="s">
        <v>22</v>
      </c>
      <c r="J28" s="29" t="n">
        <v>17</v>
      </c>
      <c r="K28" s="30" t="s">
        <v>74</v>
      </c>
      <c r="L28" s="31" t="s">
        <v>75</v>
      </c>
      <c r="M28" s="32"/>
    </row>
    <row r="29" s="33" customFormat="true" ht="20.25" hidden="false" customHeight="true" outlineLevel="0" collapsed="false">
      <c r="A29" s="22" t="n">
        <v>20</v>
      </c>
      <c r="B29" s="23" t="n">
        <v>5061</v>
      </c>
      <c r="C29" s="24" t="s">
        <v>94</v>
      </c>
      <c r="D29" s="25" t="s">
        <v>44</v>
      </c>
      <c r="E29" s="23" t="n">
        <v>312360065</v>
      </c>
      <c r="F29" s="26" t="s">
        <v>95</v>
      </c>
      <c r="G29" s="23" t="s">
        <v>27</v>
      </c>
      <c r="H29" s="27"/>
      <c r="I29" s="28" t="s">
        <v>46</v>
      </c>
      <c r="J29" s="29" t="n">
        <v>19</v>
      </c>
      <c r="K29" s="30" t="s">
        <v>74</v>
      </c>
      <c r="L29" s="31" t="s">
        <v>75</v>
      </c>
      <c r="M29" s="32"/>
    </row>
    <row r="30" s="33" customFormat="true" ht="20.25" hidden="false" customHeight="true" outlineLevel="0" collapsed="false">
      <c r="A30" s="22" t="n">
        <v>21</v>
      </c>
      <c r="B30" s="34" t="s">
        <v>96</v>
      </c>
      <c r="C30" s="35" t="s">
        <v>97</v>
      </c>
      <c r="D30" s="36" t="s">
        <v>98</v>
      </c>
      <c r="E30" s="22" t="s">
        <v>99</v>
      </c>
      <c r="F30" s="22" t="s">
        <v>100</v>
      </c>
      <c r="G30" s="22" t="s">
        <v>27</v>
      </c>
      <c r="H30" s="37" t="s">
        <v>39</v>
      </c>
      <c r="I30" s="22" t="s">
        <v>22</v>
      </c>
      <c r="J30" s="38" t="n">
        <v>14</v>
      </c>
      <c r="K30" s="39" t="s">
        <v>74</v>
      </c>
      <c r="L30" s="40" t="s">
        <v>75</v>
      </c>
      <c r="M30" s="22"/>
    </row>
    <row r="31" s="33" customFormat="true" ht="20.25" hidden="false" customHeight="true" outlineLevel="0" collapsed="false">
      <c r="A31" s="22" t="n">
        <v>22</v>
      </c>
      <c r="B31" s="34" t="s">
        <v>101</v>
      </c>
      <c r="C31" s="35" t="s">
        <v>102</v>
      </c>
      <c r="D31" s="36" t="s">
        <v>65</v>
      </c>
      <c r="E31" s="22" t="s">
        <v>103</v>
      </c>
      <c r="F31" s="22" t="s">
        <v>104</v>
      </c>
      <c r="G31" s="22" t="s">
        <v>27</v>
      </c>
      <c r="H31" s="37" t="s">
        <v>39</v>
      </c>
      <c r="I31" s="22" t="s">
        <v>22</v>
      </c>
      <c r="J31" s="38" t="n">
        <v>12.5</v>
      </c>
      <c r="K31" s="39" t="s">
        <v>74</v>
      </c>
      <c r="L31" s="40" t="s">
        <v>75</v>
      </c>
      <c r="M31" s="22"/>
    </row>
    <row r="32" s="33" customFormat="true" ht="20.25" hidden="false" customHeight="true" outlineLevel="0" collapsed="false">
      <c r="A32" s="22" t="n">
        <v>23</v>
      </c>
      <c r="B32" s="23" t="n">
        <v>5135</v>
      </c>
      <c r="C32" s="24" t="s">
        <v>105</v>
      </c>
      <c r="D32" s="25" t="s">
        <v>106</v>
      </c>
      <c r="E32" s="23" t="n">
        <v>312380198</v>
      </c>
      <c r="F32" s="26" t="s">
        <v>107</v>
      </c>
      <c r="G32" s="23" t="s">
        <v>27</v>
      </c>
      <c r="H32" s="27"/>
      <c r="I32" s="28" t="s">
        <v>46</v>
      </c>
      <c r="J32" s="29" t="n">
        <v>18.25</v>
      </c>
      <c r="K32" s="30" t="s">
        <v>74</v>
      </c>
      <c r="L32" s="31" t="s">
        <v>75</v>
      </c>
      <c r="M32" s="32"/>
    </row>
    <row r="33" s="33" customFormat="true" ht="20.25" hidden="false" customHeight="true" outlineLevel="0" collapsed="false">
      <c r="A33" s="22" t="n">
        <v>24</v>
      </c>
      <c r="B33" s="23" t="n">
        <v>5005</v>
      </c>
      <c r="C33" s="24" t="s">
        <v>108</v>
      </c>
      <c r="D33" s="25" t="s">
        <v>109</v>
      </c>
      <c r="E33" s="23" t="n">
        <v>312364339</v>
      </c>
      <c r="F33" s="26" t="s">
        <v>110</v>
      </c>
      <c r="G33" s="23" t="s">
        <v>27</v>
      </c>
      <c r="H33" s="27"/>
      <c r="I33" s="28" t="s">
        <v>22</v>
      </c>
      <c r="J33" s="29" t="n">
        <v>18</v>
      </c>
      <c r="K33" s="30" t="s">
        <v>74</v>
      </c>
      <c r="L33" s="31" t="s">
        <v>75</v>
      </c>
      <c r="M33" s="32"/>
    </row>
    <row r="34" s="33" customFormat="true" ht="20.25" hidden="false" customHeight="true" outlineLevel="0" collapsed="false">
      <c r="A34" s="22" t="n">
        <v>25</v>
      </c>
      <c r="B34" s="34" t="s">
        <v>111</v>
      </c>
      <c r="C34" s="35" t="s">
        <v>108</v>
      </c>
      <c r="D34" s="36" t="s">
        <v>112</v>
      </c>
      <c r="E34" s="22" t="s">
        <v>113</v>
      </c>
      <c r="F34" s="22" t="s">
        <v>114</v>
      </c>
      <c r="G34" s="22" t="s">
        <v>27</v>
      </c>
      <c r="H34" s="37" t="s">
        <v>39</v>
      </c>
      <c r="I34" s="22" t="s">
        <v>22</v>
      </c>
      <c r="J34" s="38" t="n">
        <v>10.75</v>
      </c>
      <c r="K34" s="39" t="s">
        <v>74</v>
      </c>
      <c r="L34" s="40" t="s">
        <v>75</v>
      </c>
      <c r="M34" s="22"/>
    </row>
    <row r="35" s="33" customFormat="true" ht="20.25" hidden="false" customHeight="true" outlineLevel="0" collapsed="false">
      <c r="A35" s="22" t="n">
        <v>26</v>
      </c>
      <c r="B35" s="23" t="n">
        <v>5075</v>
      </c>
      <c r="C35" s="24" t="s">
        <v>108</v>
      </c>
      <c r="D35" s="25" t="s">
        <v>112</v>
      </c>
      <c r="E35" s="23" t="n">
        <v>312330713</v>
      </c>
      <c r="F35" s="26" t="s">
        <v>114</v>
      </c>
      <c r="G35" s="23" t="s">
        <v>27</v>
      </c>
      <c r="H35" s="27"/>
      <c r="I35" s="28" t="s">
        <v>22</v>
      </c>
      <c r="J35" s="29" t="n">
        <v>19.5</v>
      </c>
      <c r="K35" s="30" t="s">
        <v>74</v>
      </c>
      <c r="L35" s="31" t="s">
        <v>75</v>
      </c>
      <c r="M35" s="32"/>
    </row>
    <row r="36" s="33" customFormat="true" ht="20.25" hidden="false" customHeight="true" outlineLevel="0" collapsed="false">
      <c r="A36" s="22" t="n">
        <v>27</v>
      </c>
      <c r="B36" s="34" t="s">
        <v>115</v>
      </c>
      <c r="C36" s="35" t="s">
        <v>84</v>
      </c>
      <c r="D36" s="36" t="s">
        <v>116</v>
      </c>
      <c r="E36" s="22" t="s">
        <v>117</v>
      </c>
      <c r="F36" s="22" t="s">
        <v>118</v>
      </c>
      <c r="G36" s="22" t="s">
        <v>21</v>
      </c>
      <c r="H36" s="37" t="s">
        <v>39</v>
      </c>
      <c r="I36" s="22" t="s">
        <v>22</v>
      </c>
      <c r="J36" s="38" t="n">
        <v>16.25</v>
      </c>
      <c r="K36" s="39" t="s">
        <v>74</v>
      </c>
      <c r="L36" s="40" t="s">
        <v>75</v>
      </c>
      <c r="M36" s="22"/>
    </row>
    <row r="37" s="33" customFormat="true" ht="20.25" hidden="false" customHeight="true" outlineLevel="0" collapsed="false">
      <c r="A37" s="22" t="n">
        <v>28</v>
      </c>
      <c r="B37" s="34" t="s">
        <v>119</v>
      </c>
      <c r="C37" s="35" t="s">
        <v>120</v>
      </c>
      <c r="D37" s="36" t="s">
        <v>121</v>
      </c>
      <c r="E37" s="22" t="s">
        <v>122</v>
      </c>
      <c r="F37" s="22" t="s">
        <v>123</v>
      </c>
      <c r="G37" s="22" t="s">
        <v>27</v>
      </c>
      <c r="H37" s="37" t="s">
        <v>39</v>
      </c>
      <c r="I37" s="22" t="s">
        <v>46</v>
      </c>
      <c r="J37" s="38" t="n">
        <v>13.75</v>
      </c>
      <c r="K37" s="39" t="s">
        <v>124</v>
      </c>
      <c r="L37" s="40" t="s">
        <v>125</v>
      </c>
      <c r="M37" s="22"/>
    </row>
    <row r="38" s="33" customFormat="true" ht="20.25" hidden="false" customHeight="true" outlineLevel="0" collapsed="false">
      <c r="A38" s="22" t="n">
        <v>29</v>
      </c>
      <c r="B38" s="34" t="s">
        <v>126</v>
      </c>
      <c r="C38" s="35" t="s">
        <v>127</v>
      </c>
      <c r="D38" s="36" t="s">
        <v>128</v>
      </c>
      <c r="E38" s="22" t="s">
        <v>129</v>
      </c>
      <c r="F38" s="22" t="s">
        <v>130</v>
      </c>
      <c r="G38" s="22" t="s">
        <v>27</v>
      </c>
      <c r="H38" s="37" t="s">
        <v>39</v>
      </c>
      <c r="I38" s="22" t="s">
        <v>46</v>
      </c>
      <c r="J38" s="38" t="n">
        <v>13.5</v>
      </c>
      <c r="K38" s="39" t="s">
        <v>124</v>
      </c>
      <c r="L38" s="40" t="s">
        <v>125</v>
      </c>
      <c r="M38" s="22"/>
    </row>
    <row r="39" s="33" customFormat="true" ht="20.25" hidden="false" customHeight="true" outlineLevel="0" collapsed="false">
      <c r="A39" s="22" t="n">
        <v>30</v>
      </c>
      <c r="B39" s="23" t="n">
        <v>5096</v>
      </c>
      <c r="C39" s="24" t="s">
        <v>131</v>
      </c>
      <c r="D39" s="25" t="s">
        <v>132</v>
      </c>
      <c r="E39" s="23" t="n">
        <v>312352844</v>
      </c>
      <c r="F39" s="26" t="s">
        <v>133</v>
      </c>
      <c r="G39" s="23" t="s">
        <v>27</v>
      </c>
      <c r="H39" s="27"/>
      <c r="I39" s="28" t="s">
        <v>46</v>
      </c>
      <c r="J39" s="29" t="n">
        <v>22</v>
      </c>
      <c r="K39" s="30" t="s">
        <v>124</v>
      </c>
      <c r="L39" s="31" t="s">
        <v>125</v>
      </c>
      <c r="M39" s="32"/>
    </row>
    <row r="40" s="33" customFormat="true" ht="20.25" hidden="false" customHeight="true" outlineLevel="0" collapsed="false">
      <c r="A40" s="22" t="n">
        <v>31</v>
      </c>
      <c r="B40" s="23" t="n">
        <v>5107</v>
      </c>
      <c r="C40" s="24" t="s">
        <v>134</v>
      </c>
      <c r="D40" s="25" t="s">
        <v>135</v>
      </c>
      <c r="E40" s="23" t="n">
        <v>312096747</v>
      </c>
      <c r="F40" s="26" t="s">
        <v>136</v>
      </c>
      <c r="G40" s="23" t="s">
        <v>21</v>
      </c>
      <c r="H40" s="27"/>
      <c r="I40" s="28" t="s">
        <v>22</v>
      </c>
      <c r="J40" s="29" t="n">
        <v>22.5</v>
      </c>
      <c r="K40" s="30" t="s">
        <v>124</v>
      </c>
      <c r="L40" s="31" t="s">
        <v>125</v>
      </c>
      <c r="M40" s="32"/>
    </row>
    <row r="41" s="33" customFormat="true" ht="20.25" hidden="false" customHeight="true" outlineLevel="0" collapsed="false">
      <c r="A41" s="22" t="n">
        <v>32</v>
      </c>
      <c r="B41" s="23" t="n">
        <v>5163</v>
      </c>
      <c r="C41" s="24" t="s">
        <v>137</v>
      </c>
      <c r="D41" s="25" t="s">
        <v>138</v>
      </c>
      <c r="E41" s="23" t="n">
        <v>312315871</v>
      </c>
      <c r="F41" s="26" t="s">
        <v>139</v>
      </c>
      <c r="G41" s="23" t="s">
        <v>21</v>
      </c>
      <c r="H41" s="27"/>
      <c r="I41" s="28" t="s">
        <v>46</v>
      </c>
      <c r="J41" s="29" t="n">
        <v>22.75</v>
      </c>
      <c r="K41" s="30" t="s">
        <v>124</v>
      </c>
      <c r="L41" s="31" t="s">
        <v>125</v>
      </c>
      <c r="M41" s="32"/>
    </row>
    <row r="42" s="33" customFormat="true" ht="20.25" hidden="false" customHeight="true" outlineLevel="0" collapsed="false">
      <c r="A42" s="22" t="n">
        <v>33</v>
      </c>
      <c r="B42" s="23" t="n">
        <v>5191</v>
      </c>
      <c r="C42" s="24" t="s">
        <v>140</v>
      </c>
      <c r="D42" s="25" t="s">
        <v>141</v>
      </c>
      <c r="E42" s="23" t="n">
        <v>312181172</v>
      </c>
      <c r="F42" s="26" t="s">
        <v>142</v>
      </c>
      <c r="G42" s="23" t="s">
        <v>21</v>
      </c>
      <c r="H42" s="27"/>
      <c r="I42" s="41" t="s">
        <v>22</v>
      </c>
      <c r="J42" s="29" t="n">
        <v>18</v>
      </c>
      <c r="K42" s="30" t="s">
        <v>124</v>
      </c>
      <c r="L42" s="31" t="s">
        <v>125</v>
      </c>
      <c r="M42" s="32"/>
    </row>
    <row r="43" s="33" customFormat="true" ht="20.25" hidden="false" customHeight="true" outlineLevel="0" collapsed="false">
      <c r="A43" s="22" t="n">
        <v>34</v>
      </c>
      <c r="B43" s="23" t="n">
        <v>5090</v>
      </c>
      <c r="C43" s="24" t="s">
        <v>143</v>
      </c>
      <c r="D43" s="25" t="s">
        <v>144</v>
      </c>
      <c r="E43" s="23" t="n">
        <v>312357503</v>
      </c>
      <c r="F43" s="26" t="s">
        <v>145</v>
      </c>
      <c r="G43" s="23" t="s">
        <v>21</v>
      </c>
      <c r="H43" s="27"/>
      <c r="I43" s="28" t="s">
        <v>146</v>
      </c>
      <c r="J43" s="29" t="n">
        <v>18.5</v>
      </c>
      <c r="K43" s="30" t="s">
        <v>124</v>
      </c>
      <c r="L43" s="31" t="s">
        <v>125</v>
      </c>
      <c r="M43" s="32"/>
    </row>
    <row r="44" s="33" customFormat="true" ht="20.25" hidden="false" customHeight="true" outlineLevel="0" collapsed="false">
      <c r="A44" s="22" t="n">
        <v>35</v>
      </c>
      <c r="B44" s="23" t="n">
        <v>5116</v>
      </c>
      <c r="C44" s="24" t="s">
        <v>147</v>
      </c>
      <c r="D44" s="25" t="s">
        <v>144</v>
      </c>
      <c r="E44" s="23" t="n">
        <v>312338121</v>
      </c>
      <c r="F44" s="26" t="s">
        <v>148</v>
      </c>
      <c r="G44" s="23" t="s">
        <v>21</v>
      </c>
      <c r="H44" s="27"/>
      <c r="I44" s="28" t="s">
        <v>22</v>
      </c>
      <c r="J44" s="29" t="n">
        <v>16.25</v>
      </c>
      <c r="K44" s="30" t="s">
        <v>124</v>
      </c>
      <c r="L44" s="31" t="s">
        <v>125</v>
      </c>
      <c r="M44" s="32"/>
    </row>
    <row r="45" s="33" customFormat="true" ht="20.25" hidden="false" customHeight="true" outlineLevel="0" collapsed="false">
      <c r="A45" s="22" t="n">
        <v>36</v>
      </c>
      <c r="B45" s="23" t="n">
        <v>5064</v>
      </c>
      <c r="C45" s="24" t="s">
        <v>149</v>
      </c>
      <c r="D45" s="25" t="s">
        <v>150</v>
      </c>
      <c r="E45" s="23" t="n">
        <v>312397755</v>
      </c>
      <c r="F45" s="26" t="s">
        <v>151</v>
      </c>
      <c r="G45" s="23" t="s">
        <v>21</v>
      </c>
      <c r="H45" s="27"/>
      <c r="I45" s="28" t="s">
        <v>46</v>
      </c>
      <c r="J45" s="29" t="n">
        <v>17.25</v>
      </c>
      <c r="K45" s="30" t="s">
        <v>124</v>
      </c>
      <c r="L45" s="31" t="s">
        <v>125</v>
      </c>
      <c r="M45" s="32"/>
    </row>
    <row r="46" s="33" customFormat="true" ht="20.25" hidden="false" customHeight="true" outlineLevel="0" collapsed="false">
      <c r="A46" s="22" t="n">
        <v>37</v>
      </c>
      <c r="B46" s="23" t="n">
        <v>5044</v>
      </c>
      <c r="C46" s="24" t="s">
        <v>152</v>
      </c>
      <c r="D46" s="25" t="s">
        <v>153</v>
      </c>
      <c r="E46" s="23" t="n">
        <v>241339185</v>
      </c>
      <c r="F46" s="26" t="s">
        <v>154</v>
      </c>
      <c r="G46" s="23" t="s">
        <v>27</v>
      </c>
      <c r="H46" s="27"/>
      <c r="I46" s="28" t="s">
        <v>46</v>
      </c>
      <c r="J46" s="29" t="n">
        <v>14.25</v>
      </c>
      <c r="K46" s="30" t="s">
        <v>124</v>
      </c>
      <c r="L46" s="31" t="s">
        <v>125</v>
      </c>
      <c r="M46" s="32"/>
    </row>
    <row r="47" s="33" customFormat="true" ht="20.25" hidden="false" customHeight="true" outlineLevel="0" collapsed="false">
      <c r="A47" s="22" t="n">
        <v>38</v>
      </c>
      <c r="B47" s="23" t="n">
        <v>5003</v>
      </c>
      <c r="C47" s="24" t="s">
        <v>155</v>
      </c>
      <c r="D47" s="25" t="s">
        <v>156</v>
      </c>
      <c r="E47" s="23" t="n">
        <v>312315980</v>
      </c>
      <c r="F47" s="26" t="s">
        <v>157</v>
      </c>
      <c r="G47" s="23" t="s">
        <v>27</v>
      </c>
      <c r="H47" s="27"/>
      <c r="I47" s="28" t="s">
        <v>46</v>
      </c>
      <c r="J47" s="29" t="n">
        <v>28</v>
      </c>
      <c r="K47" s="30" t="s">
        <v>124</v>
      </c>
      <c r="L47" s="31" t="s">
        <v>125</v>
      </c>
      <c r="M47" s="32"/>
    </row>
    <row r="48" s="33" customFormat="true" ht="20.25" hidden="false" customHeight="true" outlineLevel="0" collapsed="false">
      <c r="A48" s="22" t="n">
        <v>39</v>
      </c>
      <c r="B48" s="23" t="n">
        <v>5142</v>
      </c>
      <c r="C48" s="24" t="s">
        <v>158</v>
      </c>
      <c r="D48" s="25" t="s">
        <v>156</v>
      </c>
      <c r="E48" s="23" t="n">
        <v>312299948</v>
      </c>
      <c r="F48" s="26" t="s">
        <v>159</v>
      </c>
      <c r="G48" s="23" t="s">
        <v>27</v>
      </c>
      <c r="H48" s="27"/>
      <c r="I48" s="28" t="s">
        <v>46</v>
      </c>
      <c r="J48" s="29" t="n">
        <v>23</v>
      </c>
      <c r="K48" s="30" t="s">
        <v>124</v>
      </c>
      <c r="L48" s="31" t="s">
        <v>125</v>
      </c>
      <c r="M48" s="32"/>
    </row>
    <row r="49" s="33" customFormat="true" ht="20.25" hidden="false" customHeight="true" outlineLevel="0" collapsed="false">
      <c r="A49" s="22" t="n">
        <v>40</v>
      </c>
      <c r="B49" s="23" t="n">
        <v>5027</v>
      </c>
      <c r="C49" s="24" t="s">
        <v>160</v>
      </c>
      <c r="D49" s="25" t="s">
        <v>106</v>
      </c>
      <c r="E49" s="23" t="n">
        <v>321582984</v>
      </c>
      <c r="F49" s="26" t="s">
        <v>161</v>
      </c>
      <c r="G49" s="23" t="s">
        <v>27</v>
      </c>
      <c r="H49" s="27"/>
      <c r="I49" s="28" t="s">
        <v>46</v>
      </c>
      <c r="J49" s="29" t="n">
        <v>25.5</v>
      </c>
      <c r="K49" s="30" t="s">
        <v>124</v>
      </c>
      <c r="L49" s="31" t="s">
        <v>125</v>
      </c>
      <c r="M49" s="32"/>
    </row>
    <row r="50" s="33" customFormat="true" ht="20.25" hidden="false" customHeight="true" outlineLevel="0" collapsed="false">
      <c r="A50" s="22" t="n">
        <v>41</v>
      </c>
      <c r="B50" s="23" t="n">
        <v>5034</v>
      </c>
      <c r="C50" s="24" t="s">
        <v>162</v>
      </c>
      <c r="D50" s="25" t="s">
        <v>19</v>
      </c>
      <c r="E50" s="23" t="n">
        <v>312331487</v>
      </c>
      <c r="F50" s="26" t="s">
        <v>163</v>
      </c>
      <c r="G50" s="23" t="s">
        <v>27</v>
      </c>
      <c r="H50" s="27"/>
      <c r="I50" s="28" t="s">
        <v>22</v>
      </c>
      <c r="J50" s="29" t="n">
        <v>17.5</v>
      </c>
      <c r="K50" s="30" t="s">
        <v>164</v>
      </c>
      <c r="L50" s="40" t="s">
        <v>165</v>
      </c>
      <c r="M50" s="32"/>
    </row>
    <row r="51" s="33" customFormat="true" ht="20.25" hidden="false" customHeight="true" outlineLevel="0" collapsed="false">
      <c r="A51" s="22" t="n">
        <v>42</v>
      </c>
      <c r="B51" s="23" t="n">
        <v>5183</v>
      </c>
      <c r="C51" s="24" t="s">
        <v>166</v>
      </c>
      <c r="D51" s="25" t="s">
        <v>167</v>
      </c>
      <c r="E51" s="23" t="n">
        <v>312408872</v>
      </c>
      <c r="F51" s="26" t="s">
        <v>168</v>
      </c>
      <c r="G51" s="23" t="s">
        <v>21</v>
      </c>
      <c r="H51" s="27"/>
      <c r="I51" s="28" t="s">
        <v>46</v>
      </c>
      <c r="J51" s="29" t="n">
        <v>18.5</v>
      </c>
      <c r="K51" s="30" t="s">
        <v>164</v>
      </c>
      <c r="L51" s="40" t="s">
        <v>165</v>
      </c>
      <c r="M51" s="32"/>
    </row>
    <row r="52" s="33" customFormat="true" ht="20.25" hidden="false" customHeight="true" outlineLevel="0" collapsed="false">
      <c r="A52" s="22" t="n">
        <v>43</v>
      </c>
      <c r="B52" s="23" t="n">
        <v>5080</v>
      </c>
      <c r="C52" s="24" t="s">
        <v>169</v>
      </c>
      <c r="D52" s="25" t="s">
        <v>121</v>
      </c>
      <c r="E52" s="23" t="n">
        <v>312358133</v>
      </c>
      <c r="F52" s="26" t="s">
        <v>170</v>
      </c>
      <c r="G52" s="23" t="s">
        <v>27</v>
      </c>
      <c r="H52" s="27"/>
      <c r="I52" s="28" t="s">
        <v>22</v>
      </c>
      <c r="J52" s="29" t="n">
        <v>20.5</v>
      </c>
      <c r="K52" s="30" t="s">
        <v>164</v>
      </c>
      <c r="L52" s="40" t="s">
        <v>165</v>
      </c>
      <c r="M52" s="32"/>
    </row>
    <row r="53" s="33" customFormat="true" ht="20.25" hidden="false" customHeight="true" outlineLevel="0" collapsed="false">
      <c r="A53" s="22" t="n">
        <v>44</v>
      </c>
      <c r="B53" s="23" t="n">
        <v>5115</v>
      </c>
      <c r="C53" s="24" t="s">
        <v>147</v>
      </c>
      <c r="D53" s="25" t="s">
        <v>144</v>
      </c>
      <c r="E53" s="23" t="n">
        <v>312338121</v>
      </c>
      <c r="F53" s="26" t="s">
        <v>148</v>
      </c>
      <c r="G53" s="23" t="s">
        <v>21</v>
      </c>
      <c r="H53" s="27"/>
      <c r="I53" s="28" t="s">
        <v>22</v>
      </c>
      <c r="J53" s="29" t="n">
        <v>16.25</v>
      </c>
      <c r="K53" s="30" t="s">
        <v>164</v>
      </c>
      <c r="L53" s="40" t="s">
        <v>165</v>
      </c>
      <c r="M53" s="32"/>
    </row>
    <row r="54" s="33" customFormat="true" ht="20.25" hidden="false" customHeight="true" outlineLevel="0" collapsed="false">
      <c r="A54" s="22" t="n">
        <v>45</v>
      </c>
      <c r="B54" s="23" t="n">
        <v>5011</v>
      </c>
      <c r="C54" s="24" t="s">
        <v>171</v>
      </c>
      <c r="D54" s="25" t="s">
        <v>172</v>
      </c>
      <c r="E54" s="23" t="n">
        <v>312412530</v>
      </c>
      <c r="F54" s="26" t="s">
        <v>173</v>
      </c>
      <c r="G54" s="23" t="s">
        <v>27</v>
      </c>
      <c r="H54" s="27"/>
      <c r="I54" s="28" t="s">
        <v>46</v>
      </c>
      <c r="J54" s="29" t="n">
        <v>16.75</v>
      </c>
      <c r="K54" s="30" t="s">
        <v>164</v>
      </c>
      <c r="L54" s="40" t="s">
        <v>165</v>
      </c>
      <c r="M54" s="32"/>
    </row>
    <row r="55" s="33" customFormat="true" ht="20.25" hidden="false" customHeight="true" outlineLevel="0" collapsed="false">
      <c r="A55" s="22" t="n">
        <v>46</v>
      </c>
      <c r="B55" s="23" t="n">
        <v>5167</v>
      </c>
      <c r="C55" s="24" t="s">
        <v>174</v>
      </c>
      <c r="D55" s="25" t="s">
        <v>175</v>
      </c>
      <c r="E55" s="23" t="n">
        <v>312129558</v>
      </c>
      <c r="F55" s="26" t="s">
        <v>176</v>
      </c>
      <c r="G55" s="23" t="s">
        <v>27</v>
      </c>
      <c r="H55" s="27"/>
      <c r="I55" s="28" t="s">
        <v>22</v>
      </c>
      <c r="J55" s="29" t="n">
        <v>18.25</v>
      </c>
      <c r="K55" s="30" t="s">
        <v>164</v>
      </c>
      <c r="L55" s="40" t="s">
        <v>165</v>
      </c>
      <c r="M55" s="32"/>
    </row>
    <row r="56" s="33" customFormat="true" ht="20.25" hidden="false" customHeight="true" outlineLevel="0" collapsed="false">
      <c r="A56" s="22" t="n">
        <v>47</v>
      </c>
      <c r="B56" s="23" t="n">
        <v>5076</v>
      </c>
      <c r="C56" s="24" t="s">
        <v>177</v>
      </c>
      <c r="D56" s="25" t="s">
        <v>178</v>
      </c>
      <c r="E56" s="23" t="n">
        <v>312347500</v>
      </c>
      <c r="F56" s="26" t="s">
        <v>179</v>
      </c>
      <c r="G56" s="23" t="s">
        <v>21</v>
      </c>
      <c r="H56" s="27"/>
      <c r="I56" s="28" t="s">
        <v>46</v>
      </c>
      <c r="J56" s="29" t="n">
        <v>18.75</v>
      </c>
      <c r="K56" s="30" t="s">
        <v>164</v>
      </c>
      <c r="L56" s="40" t="s">
        <v>165</v>
      </c>
      <c r="M56" s="32"/>
    </row>
    <row r="57" s="33" customFormat="true" ht="20.25" hidden="false" customHeight="true" outlineLevel="0" collapsed="false">
      <c r="A57" s="22" t="n">
        <v>48</v>
      </c>
      <c r="B57" s="23" t="n">
        <v>5136</v>
      </c>
      <c r="C57" s="24" t="s">
        <v>105</v>
      </c>
      <c r="D57" s="25" t="s">
        <v>106</v>
      </c>
      <c r="E57" s="23" t="n">
        <v>312380198</v>
      </c>
      <c r="F57" s="26" t="s">
        <v>107</v>
      </c>
      <c r="G57" s="23" t="s">
        <v>27</v>
      </c>
      <c r="H57" s="27"/>
      <c r="I57" s="28" t="s">
        <v>46</v>
      </c>
      <c r="J57" s="29" t="n">
        <v>18.25</v>
      </c>
      <c r="K57" s="30" t="s">
        <v>164</v>
      </c>
      <c r="L57" s="40" t="s">
        <v>165</v>
      </c>
      <c r="M57" s="32"/>
    </row>
    <row r="58" s="33" customFormat="true" ht="20.25" hidden="false" customHeight="true" outlineLevel="0" collapsed="false">
      <c r="A58" s="22" t="n">
        <v>49</v>
      </c>
      <c r="B58" s="34" t="s">
        <v>180</v>
      </c>
      <c r="C58" s="35" t="s">
        <v>181</v>
      </c>
      <c r="D58" s="36" t="s">
        <v>182</v>
      </c>
      <c r="E58" s="22" t="s">
        <v>183</v>
      </c>
      <c r="F58" s="22" t="s">
        <v>184</v>
      </c>
      <c r="G58" s="22" t="s">
        <v>21</v>
      </c>
      <c r="H58" s="22" t="s">
        <v>185</v>
      </c>
      <c r="I58" s="22" t="s">
        <v>46</v>
      </c>
      <c r="J58" s="38" t="n">
        <v>16.5</v>
      </c>
      <c r="K58" s="39" t="s">
        <v>164</v>
      </c>
      <c r="L58" s="40" t="s">
        <v>165</v>
      </c>
      <c r="M58" s="22"/>
    </row>
    <row r="59" s="33" customFormat="true" ht="20.25" hidden="false" customHeight="true" outlineLevel="0" collapsed="false">
      <c r="A59" s="22" t="n">
        <v>50</v>
      </c>
      <c r="B59" s="23" t="n">
        <v>5042</v>
      </c>
      <c r="C59" s="24" t="s">
        <v>68</v>
      </c>
      <c r="D59" s="25" t="s">
        <v>69</v>
      </c>
      <c r="E59" s="23" t="n">
        <v>312336474</v>
      </c>
      <c r="F59" s="26" t="s">
        <v>70</v>
      </c>
      <c r="G59" s="23" t="s">
        <v>27</v>
      </c>
      <c r="H59" s="27"/>
      <c r="I59" s="28" t="s">
        <v>46</v>
      </c>
      <c r="J59" s="29" t="n">
        <v>25</v>
      </c>
      <c r="K59" s="30" t="s">
        <v>164</v>
      </c>
      <c r="L59" s="40" t="s">
        <v>165</v>
      </c>
      <c r="M59" s="32"/>
    </row>
    <row r="60" s="33" customFormat="true" ht="20.25" hidden="false" customHeight="true" outlineLevel="0" collapsed="false">
      <c r="A60" s="22" t="n">
        <v>51</v>
      </c>
      <c r="B60" s="34" t="s">
        <v>186</v>
      </c>
      <c r="C60" s="35" t="s">
        <v>187</v>
      </c>
      <c r="D60" s="36" t="s">
        <v>188</v>
      </c>
      <c r="E60" s="22" t="s">
        <v>189</v>
      </c>
      <c r="F60" s="22" t="s">
        <v>190</v>
      </c>
      <c r="G60" s="22" t="s">
        <v>27</v>
      </c>
      <c r="H60" s="37" t="s">
        <v>39</v>
      </c>
      <c r="I60" s="22" t="s">
        <v>46</v>
      </c>
      <c r="J60" s="38" t="n">
        <v>12.5</v>
      </c>
      <c r="K60" s="39" t="s">
        <v>191</v>
      </c>
      <c r="L60" s="40" t="s">
        <v>192</v>
      </c>
      <c r="M60" s="22"/>
    </row>
    <row r="61" s="33" customFormat="true" ht="20.25" hidden="false" customHeight="true" outlineLevel="0" collapsed="false">
      <c r="A61" s="22" t="n">
        <v>52</v>
      </c>
      <c r="B61" s="34" t="s">
        <v>193</v>
      </c>
      <c r="C61" s="35" t="s">
        <v>194</v>
      </c>
      <c r="D61" s="36" t="s">
        <v>132</v>
      </c>
      <c r="E61" s="22" t="s">
        <v>195</v>
      </c>
      <c r="F61" s="22" t="s">
        <v>196</v>
      </c>
      <c r="G61" s="22" t="s">
        <v>27</v>
      </c>
      <c r="H61" s="37" t="s">
        <v>39</v>
      </c>
      <c r="I61" s="22" t="s">
        <v>22</v>
      </c>
      <c r="J61" s="38" t="n">
        <v>11</v>
      </c>
      <c r="K61" s="39" t="s">
        <v>191</v>
      </c>
      <c r="L61" s="40" t="s">
        <v>192</v>
      </c>
      <c r="M61" s="22"/>
    </row>
    <row r="62" s="33" customFormat="true" ht="20.25" hidden="false" customHeight="true" outlineLevel="0" collapsed="false">
      <c r="A62" s="22" t="n">
        <v>53</v>
      </c>
      <c r="B62" s="23" t="n">
        <v>5060</v>
      </c>
      <c r="C62" s="24" t="s">
        <v>197</v>
      </c>
      <c r="D62" s="25" t="s">
        <v>198</v>
      </c>
      <c r="E62" s="23" t="n">
        <v>312277868</v>
      </c>
      <c r="F62" s="26" t="s">
        <v>199</v>
      </c>
      <c r="G62" s="23" t="s">
        <v>27</v>
      </c>
      <c r="H62" s="27"/>
      <c r="I62" s="28" t="s">
        <v>22</v>
      </c>
      <c r="J62" s="29" t="n">
        <v>23</v>
      </c>
      <c r="K62" s="30" t="s">
        <v>191</v>
      </c>
      <c r="L62" s="31" t="s">
        <v>192</v>
      </c>
      <c r="M62" s="32"/>
    </row>
    <row r="63" s="33" customFormat="true" ht="20.25" hidden="false" customHeight="true" outlineLevel="0" collapsed="false">
      <c r="A63" s="22" t="n">
        <v>54</v>
      </c>
      <c r="B63" s="34" t="s">
        <v>200</v>
      </c>
      <c r="C63" s="35" t="s">
        <v>201</v>
      </c>
      <c r="D63" s="36" t="s">
        <v>202</v>
      </c>
      <c r="E63" s="22" t="s">
        <v>203</v>
      </c>
      <c r="F63" s="22" t="s">
        <v>204</v>
      </c>
      <c r="G63" s="22" t="s">
        <v>21</v>
      </c>
      <c r="H63" s="37" t="s">
        <v>39</v>
      </c>
      <c r="I63" s="22" t="s">
        <v>46</v>
      </c>
      <c r="J63" s="38" t="n">
        <v>10.5</v>
      </c>
      <c r="K63" s="39" t="s">
        <v>191</v>
      </c>
      <c r="L63" s="40" t="s">
        <v>192</v>
      </c>
      <c r="M63" s="22"/>
    </row>
    <row r="64" s="33" customFormat="true" ht="20.25" hidden="false" customHeight="true" outlineLevel="0" collapsed="false">
      <c r="A64" s="22" t="n">
        <v>55</v>
      </c>
      <c r="B64" s="34" t="s">
        <v>205</v>
      </c>
      <c r="C64" s="35" t="s">
        <v>206</v>
      </c>
      <c r="D64" s="36" t="s">
        <v>207</v>
      </c>
      <c r="E64" s="22" t="s">
        <v>208</v>
      </c>
      <c r="F64" s="22" t="s">
        <v>209</v>
      </c>
      <c r="G64" s="22" t="s">
        <v>27</v>
      </c>
      <c r="H64" s="37" t="s">
        <v>39</v>
      </c>
      <c r="I64" s="22" t="s">
        <v>46</v>
      </c>
      <c r="J64" s="38" t="n">
        <v>10.25</v>
      </c>
      <c r="K64" s="39" t="s">
        <v>191</v>
      </c>
      <c r="L64" s="40" t="s">
        <v>192</v>
      </c>
      <c r="M64" s="22"/>
    </row>
    <row r="65" s="33" customFormat="true" ht="20.25" hidden="false" customHeight="true" outlineLevel="0" collapsed="false">
      <c r="A65" s="22" t="n">
        <v>56</v>
      </c>
      <c r="B65" s="34" t="s">
        <v>210</v>
      </c>
      <c r="C65" s="35" t="s">
        <v>211</v>
      </c>
      <c r="D65" s="36" t="s">
        <v>212</v>
      </c>
      <c r="E65" s="22" t="s">
        <v>213</v>
      </c>
      <c r="F65" s="22" t="s">
        <v>214</v>
      </c>
      <c r="G65" s="22" t="s">
        <v>27</v>
      </c>
      <c r="H65" s="37" t="s">
        <v>39</v>
      </c>
      <c r="I65" s="22" t="s">
        <v>46</v>
      </c>
      <c r="J65" s="38" t="n">
        <v>13.25</v>
      </c>
      <c r="K65" s="39" t="s">
        <v>191</v>
      </c>
      <c r="L65" s="40" t="s">
        <v>192</v>
      </c>
      <c r="M65" s="22"/>
    </row>
    <row r="66" s="33" customFormat="true" ht="20.25" hidden="false" customHeight="true" outlineLevel="0" collapsed="false">
      <c r="A66" s="22" t="n">
        <v>57</v>
      </c>
      <c r="B66" s="23" t="n">
        <v>5006</v>
      </c>
      <c r="C66" s="24" t="s">
        <v>215</v>
      </c>
      <c r="D66" s="25" t="s">
        <v>89</v>
      </c>
      <c r="E66" s="23" t="n">
        <v>312346795</v>
      </c>
      <c r="F66" s="26" t="s">
        <v>216</v>
      </c>
      <c r="G66" s="23" t="s">
        <v>27</v>
      </c>
      <c r="H66" s="27"/>
      <c r="I66" s="28" t="s">
        <v>22</v>
      </c>
      <c r="J66" s="29" t="n">
        <v>17.75</v>
      </c>
      <c r="K66" s="30" t="s">
        <v>191</v>
      </c>
      <c r="L66" s="31" t="s">
        <v>192</v>
      </c>
      <c r="M66" s="32"/>
    </row>
    <row r="67" s="33" customFormat="true" ht="20.25" hidden="false" customHeight="true" outlineLevel="0" collapsed="false">
      <c r="A67" s="22" t="n">
        <v>58</v>
      </c>
      <c r="B67" s="34" t="s">
        <v>217</v>
      </c>
      <c r="C67" s="35" t="s">
        <v>94</v>
      </c>
      <c r="D67" s="36" t="s">
        <v>44</v>
      </c>
      <c r="E67" s="22" t="s">
        <v>218</v>
      </c>
      <c r="F67" s="22" t="s">
        <v>95</v>
      </c>
      <c r="G67" s="22" t="s">
        <v>27</v>
      </c>
      <c r="H67" s="37" t="s">
        <v>39</v>
      </c>
      <c r="I67" s="22" t="s">
        <v>46</v>
      </c>
      <c r="J67" s="38" t="n">
        <v>11</v>
      </c>
      <c r="K67" s="39" t="s">
        <v>191</v>
      </c>
      <c r="L67" s="40" t="s">
        <v>192</v>
      </c>
      <c r="M67" s="22"/>
    </row>
    <row r="68" s="33" customFormat="true" ht="20.25" hidden="false" customHeight="true" outlineLevel="0" collapsed="false">
      <c r="A68" s="22" t="n">
        <v>59</v>
      </c>
      <c r="B68" s="23" t="n">
        <v>5122</v>
      </c>
      <c r="C68" s="24" t="s">
        <v>94</v>
      </c>
      <c r="D68" s="25" t="s">
        <v>219</v>
      </c>
      <c r="E68" s="23" t="n">
        <v>312362878</v>
      </c>
      <c r="F68" s="26" t="s">
        <v>220</v>
      </c>
      <c r="G68" s="23" t="s">
        <v>27</v>
      </c>
      <c r="H68" s="27"/>
      <c r="I68" s="28" t="s">
        <v>22</v>
      </c>
      <c r="J68" s="29" t="n">
        <v>16.75</v>
      </c>
      <c r="K68" s="30" t="s">
        <v>191</v>
      </c>
      <c r="L68" s="31" t="s">
        <v>192</v>
      </c>
      <c r="M68" s="32"/>
    </row>
    <row r="69" s="33" customFormat="true" ht="20.25" hidden="false" customHeight="true" outlineLevel="0" collapsed="false">
      <c r="A69" s="22" t="n">
        <v>60</v>
      </c>
      <c r="B69" s="23" t="n">
        <v>5052</v>
      </c>
      <c r="C69" s="24" t="s">
        <v>221</v>
      </c>
      <c r="D69" s="25" t="s">
        <v>222</v>
      </c>
      <c r="E69" s="23" t="n">
        <v>312303759</v>
      </c>
      <c r="F69" s="26" t="s">
        <v>223</v>
      </c>
      <c r="G69" s="23" t="s">
        <v>27</v>
      </c>
      <c r="H69" s="27"/>
      <c r="I69" s="28" t="s">
        <v>22</v>
      </c>
      <c r="J69" s="29" t="n">
        <v>16.75</v>
      </c>
      <c r="K69" s="30" t="s">
        <v>191</v>
      </c>
      <c r="L69" s="31" t="s">
        <v>192</v>
      </c>
      <c r="M69" s="32"/>
    </row>
    <row r="70" s="33" customFormat="true" ht="20.25" hidden="false" customHeight="true" outlineLevel="0" collapsed="false">
      <c r="A70" s="22" t="n">
        <v>61</v>
      </c>
      <c r="B70" s="34" t="s">
        <v>224</v>
      </c>
      <c r="C70" s="35" t="s">
        <v>225</v>
      </c>
      <c r="D70" s="36" t="s">
        <v>226</v>
      </c>
      <c r="E70" s="22" t="s">
        <v>227</v>
      </c>
      <c r="F70" s="22" t="s">
        <v>107</v>
      </c>
      <c r="G70" s="22" t="s">
        <v>27</v>
      </c>
      <c r="H70" s="37" t="s">
        <v>39</v>
      </c>
      <c r="I70" s="22" t="s">
        <v>31</v>
      </c>
      <c r="J70" s="38" t="n">
        <v>14</v>
      </c>
      <c r="K70" s="39" t="s">
        <v>191</v>
      </c>
      <c r="L70" s="40" t="s">
        <v>192</v>
      </c>
      <c r="M70" s="22"/>
    </row>
    <row r="71" s="33" customFormat="true" ht="20.25" hidden="false" customHeight="true" outlineLevel="0" collapsed="false">
      <c r="A71" s="22" t="n">
        <v>62</v>
      </c>
      <c r="B71" s="23" t="n">
        <v>5158</v>
      </c>
      <c r="C71" s="24" t="s">
        <v>228</v>
      </c>
      <c r="D71" s="25" t="s">
        <v>229</v>
      </c>
      <c r="E71" s="23" t="n">
        <v>312213512</v>
      </c>
      <c r="F71" s="26" t="s">
        <v>230</v>
      </c>
      <c r="G71" s="23" t="s">
        <v>27</v>
      </c>
      <c r="H71" s="27"/>
      <c r="I71" s="28" t="s">
        <v>22</v>
      </c>
      <c r="J71" s="29" t="n">
        <v>21</v>
      </c>
      <c r="K71" s="30" t="s">
        <v>191</v>
      </c>
      <c r="L71" s="31" t="s">
        <v>192</v>
      </c>
      <c r="M71" s="32"/>
    </row>
    <row r="72" s="33" customFormat="true" ht="20.25" hidden="false" customHeight="true" outlineLevel="0" collapsed="false">
      <c r="A72" s="22" t="n">
        <v>63</v>
      </c>
      <c r="B72" s="34" t="s">
        <v>231</v>
      </c>
      <c r="C72" s="35" t="s">
        <v>232</v>
      </c>
      <c r="D72" s="36" t="s">
        <v>92</v>
      </c>
      <c r="E72" s="22" t="s">
        <v>233</v>
      </c>
      <c r="F72" s="22" t="s">
        <v>234</v>
      </c>
      <c r="G72" s="22" t="s">
        <v>21</v>
      </c>
      <c r="H72" s="37" t="s">
        <v>39</v>
      </c>
      <c r="I72" s="22" t="s">
        <v>46</v>
      </c>
      <c r="J72" s="38" t="n">
        <v>17.75</v>
      </c>
      <c r="K72" s="39" t="s">
        <v>235</v>
      </c>
      <c r="L72" s="40" t="s">
        <v>236</v>
      </c>
      <c r="M72" s="22"/>
    </row>
    <row r="73" s="33" customFormat="true" ht="20.25" hidden="false" customHeight="true" outlineLevel="0" collapsed="false">
      <c r="A73" s="22" t="n">
        <v>64</v>
      </c>
      <c r="B73" s="34" t="s">
        <v>237</v>
      </c>
      <c r="C73" s="35" t="s">
        <v>238</v>
      </c>
      <c r="D73" s="36" t="s">
        <v>239</v>
      </c>
      <c r="E73" s="22" t="s">
        <v>240</v>
      </c>
      <c r="F73" s="22" t="s">
        <v>130</v>
      </c>
      <c r="G73" s="22" t="s">
        <v>27</v>
      </c>
      <c r="H73" s="37" t="s">
        <v>39</v>
      </c>
      <c r="I73" s="22" t="s">
        <v>46</v>
      </c>
      <c r="J73" s="38" t="n">
        <v>14</v>
      </c>
      <c r="K73" s="39" t="s">
        <v>235</v>
      </c>
      <c r="L73" s="40" t="s">
        <v>236</v>
      </c>
      <c r="M73" s="22"/>
    </row>
    <row r="74" s="33" customFormat="true" ht="20.25" hidden="false" customHeight="true" outlineLevel="0" collapsed="false">
      <c r="A74" s="22" t="n">
        <v>65</v>
      </c>
      <c r="B74" s="23" t="n">
        <v>5004</v>
      </c>
      <c r="C74" s="24" t="s">
        <v>241</v>
      </c>
      <c r="D74" s="25" t="s">
        <v>242</v>
      </c>
      <c r="E74" s="23" t="n">
        <v>312206165</v>
      </c>
      <c r="F74" s="26" t="s">
        <v>243</v>
      </c>
      <c r="G74" s="23" t="s">
        <v>21</v>
      </c>
      <c r="H74" s="27"/>
      <c r="I74" s="28" t="s">
        <v>22</v>
      </c>
      <c r="J74" s="29" t="n">
        <v>21</v>
      </c>
      <c r="K74" s="30" t="s">
        <v>235</v>
      </c>
      <c r="L74" s="31" t="s">
        <v>236</v>
      </c>
      <c r="M74" s="32"/>
    </row>
    <row r="75" s="33" customFormat="true" ht="20.25" hidden="false" customHeight="true" outlineLevel="0" collapsed="false">
      <c r="A75" s="22" t="n">
        <v>66</v>
      </c>
      <c r="B75" s="23" t="n">
        <v>5161</v>
      </c>
      <c r="C75" s="24" t="s">
        <v>244</v>
      </c>
      <c r="D75" s="25" t="s">
        <v>245</v>
      </c>
      <c r="E75" s="23" t="n">
        <v>312341983</v>
      </c>
      <c r="F75" s="26" t="s">
        <v>246</v>
      </c>
      <c r="G75" s="23" t="s">
        <v>21</v>
      </c>
      <c r="H75" s="27"/>
      <c r="I75" s="28" t="s">
        <v>46</v>
      </c>
      <c r="J75" s="29" t="n">
        <v>22.25</v>
      </c>
      <c r="K75" s="30" t="s">
        <v>235</v>
      </c>
      <c r="L75" s="31" t="s">
        <v>236</v>
      </c>
      <c r="M75" s="32"/>
    </row>
    <row r="76" s="33" customFormat="true" ht="20.25" hidden="false" customHeight="true" outlineLevel="0" collapsed="false">
      <c r="A76" s="22" t="n">
        <v>67</v>
      </c>
      <c r="B76" s="34" t="s">
        <v>247</v>
      </c>
      <c r="C76" s="35" t="s">
        <v>248</v>
      </c>
      <c r="D76" s="36" t="s">
        <v>222</v>
      </c>
      <c r="E76" s="22" t="s">
        <v>249</v>
      </c>
      <c r="F76" s="22" t="s">
        <v>250</v>
      </c>
      <c r="G76" s="22" t="s">
        <v>27</v>
      </c>
      <c r="H76" s="37" t="s">
        <v>39</v>
      </c>
      <c r="I76" s="22" t="s">
        <v>22</v>
      </c>
      <c r="J76" s="38" t="n">
        <v>14.5</v>
      </c>
      <c r="K76" s="39" t="s">
        <v>235</v>
      </c>
      <c r="L76" s="40" t="s">
        <v>236</v>
      </c>
      <c r="M76" s="22"/>
    </row>
    <row r="77" s="33" customFormat="true" ht="20.25" hidden="false" customHeight="true" outlineLevel="0" collapsed="false">
      <c r="A77" s="22" t="n">
        <v>68</v>
      </c>
      <c r="B77" s="34" t="s">
        <v>251</v>
      </c>
      <c r="C77" s="35" t="s">
        <v>32</v>
      </c>
      <c r="D77" s="36" t="s">
        <v>252</v>
      </c>
      <c r="E77" s="22" t="s">
        <v>253</v>
      </c>
      <c r="F77" s="22" t="s">
        <v>254</v>
      </c>
      <c r="G77" s="22" t="s">
        <v>27</v>
      </c>
      <c r="H77" s="37" t="s">
        <v>39</v>
      </c>
      <c r="I77" s="22" t="s">
        <v>46</v>
      </c>
      <c r="J77" s="38" t="n">
        <v>15</v>
      </c>
      <c r="K77" s="39" t="s">
        <v>235</v>
      </c>
      <c r="L77" s="40" t="s">
        <v>236</v>
      </c>
      <c r="M77" s="22"/>
    </row>
    <row r="78" s="33" customFormat="true" ht="20.25" hidden="false" customHeight="true" outlineLevel="0" collapsed="false">
      <c r="A78" s="22" t="n">
        <v>69</v>
      </c>
      <c r="B78" s="23" t="n">
        <v>5049</v>
      </c>
      <c r="C78" s="24" t="s">
        <v>255</v>
      </c>
      <c r="D78" s="25" t="s">
        <v>256</v>
      </c>
      <c r="E78" s="23" t="n">
        <v>321593883</v>
      </c>
      <c r="F78" s="26" t="s">
        <v>257</v>
      </c>
      <c r="G78" s="23" t="s">
        <v>21</v>
      </c>
      <c r="H78" s="27"/>
      <c r="I78" s="28" t="s">
        <v>22</v>
      </c>
      <c r="J78" s="29" t="n">
        <v>20.25</v>
      </c>
      <c r="K78" s="30" t="s">
        <v>258</v>
      </c>
      <c r="L78" s="31" t="s">
        <v>259</v>
      </c>
      <c r="M78" s="32"/>
    </row>
    <row r="79" s="33" customFormat="true" ht="20.25" hidden="false" customHeight="true" outlineLevel="0" collapsed="false">
      <c r="A79" s="22" t="n">
        <v>70</v>
      </c>
      <c r="B79" s="23" t="n">
        <v>5097</v>
      </c>
      <c r="C79" s="24" t="s">
        <v>260</v>
      </c>
      <c r="D79" s="25" t="s">
        <v>261</v>
      </c>
      <c r="E79" s="23" t="n">
        <v>312233466</v>
      </c>
      <c r="F79" s="26" t="s">
        <v>262</v>
      </c>
      <c r="G79" s="23" t="s">
        <v>21</v>
      </c>
      <c r="H79" s="27"/>
      <c r="I79" s="28" t="s">
        <v>46</v>
      </c>
      <c r="J79" s="29" t="n">
        <v>19.75</v>
      </c>
      <c r="K79" s="30" t="s">
        <v>258</v>
      </c>
      <c r="L79" s="31" t="s">
        <v>259</v>
      </c>
      <c r="M79" s="32"/>
    </row>
    <row r="80" s="33" customFormat="true" ht="20.25" hidden="false" customHeight="true" outlineLevel="0" collapsed="false">
      <c r="A80" s="22" t="n">
        <v>71</v>
      </c>
      <c r="B80" s="23" t="n">
        <v>5126</v>
      </c>
      <c r="C80" s="24" t="s">
        <v>194</v>
      </c>
      <c r="D80" s="25" t="s">
        <v>132</v>
      </c>
      <c r="E80" s="23" t="n">
        <v>301657949</v>
      </c>
      <c r="F80" s="26" t="s">
        <v>196</v>
      </c>
      <c r="G80" s="23" t="s">
        <v>27</v>
      </c>
      <c r="H80" s="27"/>
      <c r="I80" s="28" t="s">
        <v>22</v>
      </c>
      <c r="J80" s="29" t="n">
        <v>15.5</v>
      </c>
      <c r="K80" s="30" t="s">
        <v>258</v>
      </c>
      <c r="L80" s="31" t="s">
        <v>259</v>
      </c>
      <c r="M80" s="32"/>
    </row>
    <row r="81" s="33" customFormat="true" ht="20.25" hidden="false" customHeight="true" outlineLevel="0" collapsed="false">
      <c r="A81" s="22" t="n">
        <v>72</v>
      </c>
      <c r="B81" s="34" t="s">
        <v>263</v>
      </c>
      <c r="C81" s="35" t="s">
        <v>264</v>
      </c>
      <c r="D81" s="36" t="s">
        <v>265</v>
      </c>
      <c r="E81" s="22" t="s">
        <v>266</v>
      </c>
      <c r="F81" s="22" t="s">
        <v>267</v>
      </c>
      <c r="G81" s="22" t="s">
        <v>21</v>
      </c>
      <c r="H81" s="37" t="s">
        <v>39</v>
      </c>
      <c r="I81" s="22" t="s">
        <v>46</v>
      </c>
      <c r="J81" s="38" t="n">
        <v>12</v>
      </c>
      <c r="K81" s="39" t="s">
        <v>258</v>
      </c>
      <c r="L81" s="40" t="s">
        <v>259</v>
      </c>
      <c r="M81" s="22"/>
    </row>
    <row r="82" s="33" customFormat="true" ht="20.25" hidden="false" customHeight="true" outlineLevel="0" collapsed="false">
      <c r="A82" s="22" t="n">
        <v>73</v>
      </c>
      <c r="B82" s="34" t="s">
        <v>268</v>
      </c>
      <c r="C82" s="35" t="s">
        <v>84</v>
      </c>
      <c r="D82" s="36" t="s">
        <v>269</v>
      </c>
      <c r="E82" s="22" t="s">
        <v>270</v>
      </c>
      <c r="F82" s="22" t="s">
        <v>271</v>
      </c>
      <c r="G82" s="22" t="s">
        <v>21</v>
      </c>
      <c r="H82" s="37" t="s">
        <v>39</v>
      </c>
      <c r="I82" s="22" t="s">
        <v>46</v>
      </c>
      <c r="J82" s="38" t="n">
        <v>11.75</v>
      </c>
      <c r="K82" s="39" t="s">
        <v>258</v>
      </c>
      <c r="L82" s="40" t="s">
        <v>259</v>
      </c>
      <c r="M82" s="22"/>
    </row>
    <row r="83" s="33" customFormat="true" ht="20.25" hidden="false" customHeight="true" outlineLevel="0" collapsed="false">
      <c r="A83" s="22" t="n">
        <v>74</v>
      </c>
      <c r="B83" s="23" t="n">
        <v>5089</v>
      </c>
      <c r="C83" s="24" t="s">
        <v>143</v>
      </c>
      <c r="D83" s="25" t="s">
        <v>144</v>
      </c>
      <c r="E83" s="23" t="n">
        <v>312357503</v>
      </c>
      <c r="F83" s="26" t="s">
        <v>145</v>
      </c>
      <c r="G83" s="23" t="s">
        <v>21</v>
      </c>
      <c r="H83" s="27"/>
      <c r="I83" s="28" t="s">
        <v>146</v>
      </c>
      <c r="J83" s="29" t="n">
        <v>19</v>
      </c>
      <c r="K83" s="30" t="s">
        <v>258</v>
      </c>
      <c r="L83" s="31" t="s">
        <v>259</v>
      </c>
      <c r="M83" s="32"/>
    </row>
    <row r="84" s="33" customFormat="true" ht="20.25" hidden="false" customHeight="true" outlineLevel="0" collapsed="false">
      <c r="A84" s="22" t="n">
        <v>75</v>
      </c>
      <c r="B84" s="34" t="s">
        <v>272</v>
      </c>
      <c r="C84" s="35" t="s">
        <v>273</v>
      </c>
      <c r="D84" s="36" t="s">
        <v>150</v>
      </c>
      <c r="E84" s="22" t="s">
        <v>274</v>
      </c>
      <c r="F84" s="22" t="s">
        <v>275</v>
      </c>
      <c r="G84" s="22" t="s">
        <v>21</v>
      </c>
      <c r="H84" s="37" t="s">
        <v>39</v>
      </c>
      <c r="I84" s="22" t="s">
        <v>46</v>
      </c>
      <c r="J84" s="38" t="n">
        <v>11.5</v>
      </c>
      <c r="K84" s="39" t="s">
        <v>258</v>
      </c>
      <c r="L84" s="40" t="s">
        <v>259</v>
      </c>
      <c r="M84" s="22"/>
    </row>
    <row r="85" s="33" customFormat="true" ht="20.25" hidden="false" customHeight="true" outlineLevel="0" collapsed="false">
      <c r="A85" s="22" t="n">
        <v>76</v>
      </c>
      <c r="B85" s="23" t="n">
        <v>5016</v>
      </c>
      <c r="C85" s="24" t="s">
        <v>276</v>
      </c>
      <c r="D85" s="25" t="s">
        <v>277</v>
      </c>
      <c r="E85" s="23" t="n">
        <v>312336411</v>
      </c>
      <c r="F85" s="26" t="s">
        <v>278</v>
      </c>
      <c r="G85" s="23" t="s">
        <v>21</v>
      </c>
      <c r="H85" s="27"/>
      <c r="I85" s="28" t="s">
        <v>46</v>
      </c>
      <c r="J85" s="29" t="n">
        <v>15.5</v>
      </c>
      <c r="K85" s="30" t="s">
        <v>258</v>
      </c>
      <c r="L85" s="31" t="s">
        <v>259</v>
      </c>
      <c r="M85" s="32"/>
    </row>
    <row r="86" s="33" customFormat="true" ht="20.25" hidden="false" customHeight="true" outlineLevel="0" collapsed="false">
      <c r="A86" s="22" t="n">
        <v>77</v>
      </c>
      <c r="B86" s="23" t="n">
        <v>5179</v>
      </c>
      <c r="C86" s="24" t="s">
        <v>279</v>
      </c>
      <c r="D86" s="25" t="s">
        <v>153</v>
      </c>
      <c r="E86" s="23" t="n">
        <v>312331279</v>
      </c>
      <c r="F86" s="26" t="s">
        <v>280</v>
      </c>
      <c r="G86" s="23" t="s">
        <v>21</v>
      </c>
      <c r="H86" s="27"/>
      <c r="I86" s="41" t="s">
        <v>22</v>
      </c>
      <c r="J86" s="29" t="n">
        <v>16.25</v>
      </c>
      <c r="K86" s="30" t="s">
        <v>258</v>
      </c>
      <c r="L86" s="31" t="s">
        <v>259</v>
      </c>
      <c r="M86" s="32"/>
    </row>
    <row r="87" s="33" customFormat="true" ht="20.25" hidden="false" customHeight="true" outlineLevel="0" collapsed="false">
      <c r="A87" s="22" t="n">
        <v>78</v>
      </c>
      <c r="B87" s="23" t="n">
        <v>5103</v>
      </c>
      <c r="C87" s="24" t="s">
        <v>281</v>
      </c>
      <c r="D87" s="25" t="s">
        <v>242</v>
      </c>
      <c r="E87" s="23" t="n">
        <v>312194313</v>
      </c>
      <c r="F87" s="26" t="s">
        <v>282</v>
      </c>
      <c r="G87" s="23" t="s">
        <v>21</v>
      </c>
      <c r="H87" s="27"/>
      <c r="I87" s="28" t="s">
        <v>46</v>
      </c>
      <c r="J87" s="29" t="n">
        <v>14.5</v>
      </c>
      <c r="K87" s="30" t="s">
        <v>258</v>
      </c>
      <c r="L87" s="31" t="s">
        <v>259</v>
      </c>
      <c r="M87" s="32"/>
    </row>
    <row r="88" s="33" customFormat="true" ht="20.25" hidden="false" customHeight="true" outlineLevel="0" collapsed="false">
      <c r="A88" s="22" t="n">
        <v>79</v>
      </c>
      <c r="B88" s="23" t="n">
        <v>5190</v>
      </c>
      <c r="C88" s="24" t="s">
        <v>283</v>
      </c>
      <c r="D88" s="25" t="s">
        <v>156</v>
      </c>
      <c r="E88" s="23" t="n">
        <v>312347003</v>
      </c>
      <c r="F88" s="26" t="s">
        <v>284</v>
      </c>
      <c r="G88" s="23" t="s">
        <v>21</v>
      </c>
      <c r="H88" s="27"/>
      <c r="I88" s="28" t="s">
        <v>46</v>
      </c>
      <c r="J88" s="29" t="n">
        <v>17.5</v>
      </c>
      <c r="K88" s="30" t="s">
        <v>258</v>
      </c>
      <c r="L88" s="31" t="s">
        <v>259</v>
      </c>
      <c r="M88" s="32"/>
    </row>
    <row r="89" s="33" customFormat="true" ht="20.25" hidden="false" customHeight="true" outlineLevel="0" collapsed="false">
      <c r="A89" s="22" t="n">
        <v>80</v>
      </c>
      <c r="B89" s="23" t="n">
        <v>5124</v>
      </c>
      <c r="C89" s="24" t="s">
        <v>285</v>
      </c>
      <c r="D89" s="25" t="s">
        <v>286</v>
      </c>
      <c r="E89" s="23" t="n">
        <v>321192209</v>
      </c>
      <c r="F89" s="26" t="s">
        <v>287</v>
      </c>
      <c r="G89" s="23" t="s">
        <v>21</v>
      </c>
      <c r="H89" s="27"/>
      <c r="I89" s="28" t="s">
        <v>22</v>
      </c>
      <c r="J89" s="29" t="n">
        <v>22.5</v>
      </c>
      <c r="K89" s="30" t="s">
        <v>258</v>
      </c>
      <c r="L89" s="31" t="s">
        <v>259</v>
      </c>
      <c r="M89" s="32"/>
    </row>
    <row r="90" s="33" customFormat="true" ht="20.25" hidden="false" customHeight="true" outlineLevel="0" collapsed="false">
      <c r="A90" s="22" t="n">
        <v>81</v>
      </c>
      <c r="B90" s="23" t="n">
        <v>5000</v>
      </c>
      <c r="C90" s="24" t="s">
        <v>288</v>
      </c>
      <c r="D90" s="25" t="s">
        <v>289</v>
      </c>
      <c r="E90" s="23" t="n">
        <v>312378073</v>
      </c>
      <c r="F90" s="26" t="s">
        <v>290</v>
      </c>
      <c r="G90" s="23" t="s">
        <v>21</v>
      </c>
      <c r="H90" s="27"/>
      <c r="I90" s="28" t="s">
        <v>46</v>
      </c>
      <c r="J90" s="29" t="n">
        <v>18.25</v>
      </c>
      <c r="K90" s="30" t="s">
        <v>258</v>
      </c>
      <c r="L90" s="31" t="s">
        <v>259</v>
      </c>
      <c r="M90" s="32"/>
    </row>
    <row r="91" s="33" customFormat="true" ht="20.25" hidden="false" customHeight="true" outlineLevel="0" collapsed="false">
      <c r="A91" s="22" t="n">
        <v>82</v>
      </c>
      <c r="B91" s="23" t="n">
        <v>5046</v>
      </c>
      <c r="C91" s="24" t="s">
        <v>291</v>
      </c>
      <c r="D91" s="25" t="s">
        <v>292</v>
      </c>
      <c r="E91" s="23" t="n">
        <v>312384694</v>
      </c>
      <c r="F91" s="26" t="s">
        <v>293</v>
      </c>
      <c r="G91" s="23" t="s">
        <v>21</v>
      </c>
      <c r="H91" s="27"/>
      <c r="I91" s="28" t="s">
        <v>46</v>
      </c>
      <c r="J91" s="29" t="n">
        <v>19</v>
      </c>
      <c r="K91" s="30" t="s">
        <v>258</v>
      </c>
      <c r="L91" s="31" t="s">
        <v>259</v>
      </c>
      <c r="M91" s="32"/>
    </row>
    <row r="92" s="33" customFormat="true" ht="20.25" hidden="false" customHeight="true" outlineLevel="0" collapsed="false">
      <c r="A92" s="22" t="n">
        <v>83</v>
      </c>
      <c r="B92" s="23" t="n">
        <v>5098</v>
      </c>
      <c r="C92" s="24" t="s">
        <v>294</v>
      </c>
      <c r="D92" s="25" t="s">
        <v>292</v>
      </c>
      <c r="E92" s="23" t="n">
        <v>312346698</v>
      </c>
      <c r="F92" s="26" t="s">
        <v>295</v>
      </c>
      <c r="G92" s="23" t="s">
        <v>21</v>
      </c>
      <c r="H92" s="27"/>
      <c r="I92" s="28" t="s">
        <v>22</v>
      </c>
      <c r="J92" s="29" t="n">
        <v>19</v>
      </c>
      <c r="K92" s="30" t="s">
        <v>258</v>
      </c>
      <c r="L92" s="31" t="s">
        <v>259</v>
      </c>
      <c r="M92" s="32"/>
    </row>
    <row r="93" s="33" customFormat="true" ht="20.25" hidden="false" customHeight="true" outlineLevel="0" collapsed="false">
      <c r="A93" s="22" t="n">
        <v>84</v>
      </c>
      <c r="B93" s="23" t="n">
        <v>5162</v>
      </c>
      <c r="C93" s="24" t="s">
        <v>296</v>
      </c>
      <c r="D93" s="25" t="s">
        <v>256</v>
      </c>
      <c r="E93" s="23"/>
      <c r="F93" s="26" t="s">
        <v>297</v>
      </c>
      <c r="G93" s="23" t="s">
        <v>21</v>
      </c>
      <c r="H93" s="27"/>
      <c r="I93" s="28" t="s">
        <v>46</v>
      </c>
      <c r="J93" s="29" t="n">
        <v>16</v>
      </c>
      <c r="K93" s="30" t="s">
        <v>298</v>
      </c>
      <c r="L93" s="31" t="s">
        <v>299</v>
      </c>
      <c r="M93" s="32"/>
    </row>
    <row r="94" s="33" customFormat="true" ht="20.25" hidden="false" customHeight="true" outlineLevel="0" collapsed="false">
      <c r="A94" s="22" t="n">
        <v>85</v>
      </c>
      <c r="B94" s="23" t="n">
        <v>5165</v>
      </c>
      <c r="C94" s="24" t="s">
        <v>300</v>
      </c>
      <c r="D94" s="25" t="s">
        <v>301</v>
      </c>
      <c r="E94" s="23" t="n">
        <v>301637000</v>
      </c>
      <c r="F94" s="26" t="s">
        <v>302</v>
      </c>
      <c r="G94" s="23" t="s">
        <v>21</v>
      </c>
      <c r="H94" s="27"/>
      <c r="I94" s="28" t="s">
        <v>46</v>
      </c>
      <c r="J94" s="29" t="n">
        <v>19.25</v>
      </c>
      <c r="K94" s="30" t="s">
        <v>298</v>
      </c>
      <c r="L94" s="31" t="s">
        <v>299</v>
      </c>
      <c r="M94" s="32"/>
    </row>
    <row r="95" s="33" customFormat="true" ht="20.25" hidden="false" customHeight="true" outlineLevel="0" collapsed="false">
      <c r="A95" s="22" t="n">
        <v>86</v>
      </c>
      <c r="B95" s="34" t="s">
        <v>303</v>
      </c>
      <c r="C95" s="35" t="s">
        <v>304</v>
      </c>
      <c r="D95" s="36" t="s">
        <v>153</v>
      </c>
      <c r="E95" s="22" t="s">
        <v>305</v>
      </c>
      <c r="F95" s="22" t="s">
        <v>306</v>
      </c>
      <c r="G95" s="22" t="s">
        <v>21</v>
      </c>
      <c r="H95" s="37" t="s">
        <v>39</v>
      </c>
      <c r="I95" s="22" t="s">
        <v>46</v>
      </c>
      <c r="J95" s="38" t="n">
        <v>11.25</v>
      </c>
      <c r="K95" s="39" t="s">
        <v>298</v>
      </c>
      <c r="L95" s="40" t="s">
        <v>299</v>
      </c>
      <c r="M95" s="22"/>
    </row>
    <row r="96" s="33" customFormat="true" ht="20.25" hidden="false" customHeight="true" outlineLevel="0" collapsed="false">
      <c r="A96" s="22" t="n">
        <v>87</v>
      </c>
      <c r="B96" s="23" t="n">
        <v>5045</v>
      </c>
      <c r="C96" s="24" t="s">
        <v>307</v>
      </c>
      <c r="D96" s="25" t="s">
        <v>308</v>
      </c>
      <c r="E96" s="23" t="n">
        <v>312352618</v>
      </c>
      <c r="F96" s="26" t="s">
        <v>254</v>
      </c>
      <c r="G96" s="23" t="s">
        <v>21</v>
      </c>
      <c r="H96" s="27"/>
      <c r="I96" s="28" t="s">
        <v>46</v>
      </c>
      <c r="J96" s="29" t="n">
        <v>19</v>
      </c>
      <c r="K96" s="30" t="s">
        <v>298</v>
      </c>
      <c r="L96" s="31" t="s">
        <v>299</v>
      </c>
      <c r="M96" s="32"/>
    </row>
    <row r="97" s="33" customFormat="true" ht="20.25" hidden="false" customHeight="true" outlineLevel="0" collapsed="false">
      <c r="A97" s="22" t="n">
        <v>88</v>
      </c>
      <c r="B97" s="23" t="n">
        <v>5081</v>
      </c>
      <c r="C97" s="24" t="s">
        <v>309</v>
      </c>
      <c r="D97" s="25" t="s">
        <v>310</v>
      </c>
      <c r="E97" s="23" t="n">
        <v>312354428</v>
      </c>
      <c r="F97" s="26" t="s">
        <v>190</v>
      </c>
      <c r="G97" s="23" t="s">
        <v>21</v>
      </c>
      <c r="H97" s="27"/>
      <c r="I97" s="28" t="s">
        <v>46</v>
      </c>
      <c r="J97" s="29" t="n">
        <v>15.75</v>
      </c>
      <c r="K97" s="30" t="s">
        <v>298</v>
      </c>
      <c r="L97" s="31" t="s">
        <v>299</v>
      </c>
      <c r="M97" s="32"/>
    </row>
    <row r="98" s="33" customFormat="true" ht="20.25" hidden="false" customHeight="true" outlineLevel="0" collapsed="false">
      <c r="A98" s="22" t="n">
        <v>89</v>
      </c>
      <c r="B98" s="23" t="n">
        <v>5032</v>
      </c>
      <c r="C98" s="24" t="s">
        <v>311</v>
      </c>
      <c r="D98" s="25" t="s">
        <v>312</v>
      </c>
      <c r="E98" s="23" t="n">
        <v>312386002</v>
      </c>
      <c r="F98" s="26" t="s">
        <v>313</v>
      </c>
      <c r="G98" s="23" t="s">
        <v>21</v>
      </c>
      <c r="H98" s="27"/>
      <c r="I98" s="28" t="s">
        <v>46</v>
      </c>
      <c r="J98" s="29" t="n">
        <v>15.25</v>
      </c>
      <c r="K98" s="30" t="s">
        <v>298</v>
      </c>
      <c r="L98" s="31" t="s">
        <v>299</v>
      </c>
      <c r="M98" s="32"/>
    </row>
    <row r="99" s="33" customFormat="true" ht="20.25" hidden="false" customHeight="true" outlineLevel="0" collapsed="false">
      <c r="A99" s="22" t="n">
        <v>90</v>
      </c>
      <c r="B99" s="23" t="n">
        <v>5057</v>
      </c>
      <c r="C99" s="24" t="s">
        <v>307</v>
      </c>
      <c r="D99" s="25" t="s">
        <v>314</v>
      </c>
      <c r="E99" s="23" t="n">
        <v>312320031</v>
      </c>
      <c r="F99" s="26" t="s">
        <v>315</v>
      </c>
      <c r="G99" s="23" t="s">
        <v>21</v>
      </c>
      <c r="H99" s="27"/>
      <c r="I99" s="28" t="s">
        <v>46</v>
      </c>
      <c r="J99" s="29" t="n">
        <v>18</v>
      </c>
      <c r="K99" s="30" t="s">
        <v>316</v>
      </c>
      <c r="L99" s="31" t="s">
        <v>317</v>
      </c>
      <c r="M99" s="32"/>
    </row>
    <row r="100" s="33" customFormat="true" ht="20.25" hidden="false" customHeight="true" outlineLevel="0" collapsed="false">
      <c r="A100" s="22" t="n">
        <v>91</v>
      </c>
      <c r="B100" s="23" t="n">
        <v>5138</v>
      </c>
      <c r="C100" s="24" t="s">
        <v>318</v>
      </c>
      <c r="D100" s="25" t="s">
        <v>319</v>
      </c>
      <c r="E100" s="23" t="n">
        <v>312361552</v>
      </c>
      <c r="F100" s="26" t="s">
        <v>320</v>
      </c>
      <c r="G100" s="23" t="s">
        <v>21</v>
      </c>
      <c r="H100" s="27"/>
      <c r="I100" s="28" t="s">
        <v>22</v>
      </c>
      <c r="J100" s="29" t="n">
        <v>16</v>
      </c>
      <c r="K100" s="30" t="s">
        <v>316</v>
      </c>
      <c r="L100" s="31" t="s">
        <v>317</v>
      </c>
      <c r="M100" s="32"/>
    </row>
    <row r="101" s="33" customFormat="true" ht="20.25" hidden="false" customHeight="true" outlineLevel="0" collapsed="false">
      <c r="A101" s="22" t="n">
        <v>92</v>
      </c>
      <c r="B101" s="34" t="s">
        <v>321</v>
      </c>
      <c r="C101" s="35" t="s">
        <v>322</v>
      </c>
      <c r="D101" s="36" t="s">
        <v>323</v>
      </c>
      <c r="E101" s="22" t="s">
        <v>324</v>
      </c>
      <c r="F101" s="22" t="s">
        <v>325</v>
      </c>
      <c r="G101" s="22" t="s">
        <v>21</v>
      </c>
      <c r="H101" s="37" t="s">
        <v>39</v>
      </c>
      <c r="I101" s="22" t="s">
        <v>46</v>
      </c>
      <c r="J101" s="38" t="n">
        <v>13</v>
      </c>
      <c r="K101" s="39" t="s">
        <v>316</v>
      </c>
      <c r="L101" s="40" t="s">
        <v>317</v>
      </c>
      <c r="M101" s="22"/>
    </row>
    <row r="102" s="33" customFormat="true" ht="20.25" hidden="false" customHeight="true" outlineLevel="0" collapsed="false">
      <c r="A102" s="22" t="n">
        <v>93</v>
      </c>
      <c r="B102" s="23" t="n">
        <v>5036</v>
      </c>
      <c r="C102" s="24" t="s">
        <v>326</v>
      </c>
      <c r="D102" s="25" t="s">
        <v>198</v>
      </c>
      <c r="E102" s="23" t="n">
        <v>312346178</v>
      </c>
      <c r="F102" s="26" t="s">
        <v>327</v>
      </c>
      <c r="G102" s="23" t="s">
        <v>27</v>
      </c>
      <c r="H102" s="27"/>
      <c r="I102" s="28" t="s">
        <v>22</v>
      </c>
      <c r="J102" s="29" t="n">
        <v>17.5</v>
      </c>
      <c r="K102" s="30" t="s">
        <v>328</v>
      </c>
      <c r="L102" s="31" t="s">
        <v>329</v>
      </c>
      <c r="M102" s="32"/>
    </row>
    <row r="103" s="33" customFormat="true" ht="20.25" hidden="false" customHeight="true" outlineLevel="0" collapsed="false">
      <c r="A103" s="22" t="n">
        <v>94</v>
      </c>
      <c r="B103" s="23" t="n">
        <v>5189</v>
      </c>
      <c r="C103" s="24" t="s">
        <v>91</v>
      </c>
      <c r="D103" s="25" t="s">
        <v>198</v>
      </c>
      <c r="E103" s="23" t="n">
        <v>301633450</v>
      </c>
      <c r="F103" s="26" t="s">
        <v>330</v>
      </c>
      <c r="G103" s="23" t="s">
        <v>27</v>
      </c>
      <c r="H103" s="27"/>
      <c r="I103" s="41" t="s">
        <v>22</v>
      </c>
      <c r="J103" s="29" t="n">
        <v>18</v>
      </c>
      <c r="K103" s="30" t="s">
        <v>328</v>
      </c>
      <c r="L103" s="31" t="s">
        <v>329</v>
      </c>
      <c r="M103" s="32"/>
    </row>
    <row r="104" s="33" customFormat="true" ht="20.25" hidden="false" customHeight="true" outlineLevel="0" collapsed="false">
      <c r="A104" s="22" t="n">
        <v>95</v>
      </c>
      <c r="B104" s="23" t="n">
        <v>5111</v>
      </c>
      <c r="C104" s="24" t="s">
        <v>331</v>
      </c>
      <c r="D104" s="25" t="s">
        <v>202</v>
      </c>
      <c r="E104" s="23" t="n">
        <v>312181306</v>
      </c>
      <c r="F104" s="26" t="s">
        <v>332</v>
      </c>
      <c r="G104" s="23" t="s">
        <v>21</v>
      </c>
      <c r="H104" s="27"/>
      <c r="I104" s="28" t="s">
        <v>22</v>
      </c>
      <c r="J104" s="29" t="n">
        <v>17.25</v>
      </c>
      <c r="K104" s="30" t="s">
        <v>328</v>
      </c>
      <c r="L104" s="31" t="s">
        <v>329</v>
      </c>
      <c r="M104" s="32"/>
    </row>
    <row r="105" s="33" customFormat="true" ht="20.25" hidden="false" customHeight="true" outlineLevel="0" collapsed="false">
      <c r="A105" s="22" t="n">
        <v>96</v>
      </c>
      <c r="B105" s="23" t="n">
        <v>5010</v>
      </c>
      <c r="C105" s="24" t="s">
        <v>333</v>
      </c>
      <c r="D105" s="25" t="s">
        <v>334</v>
      </c>
      <c r="E105" s="23" t="n">
        <v>312414238</v>
      </c>
      <c r="F105" s="26" t="s">
        <v>254</v>
      </c>
      <c r="G105" s="23" t="s">
        <v>27</v>
      </c>
      <c r="H105" s="27"/>
      <c r="I105" s="28" t="s">
        <v>22</v>
      </c>
      <c r="J105" s="29" t="n">
        <v>19</v>
      </c>
      <c r="K105" s="30" t="s">
        <v>328</v>
      </c>
      <c r="L105" s="31" t="s">
        <v>329</v>
      </c>
      <c r="M105" s="32"/>
    </row>
    <row r="106" s="33" customFormat="true" ht="20.25" hidden="false" customHeight="true" outlineLevel="0" collapsed="false">
      <c r="A106" s="22" t="n">
        <v>97</v>
      </c>
      <c r="B106" s="23" t="n">
        <v>5066</v>
      </c>
      <c r="C106" s="24" t="s">
        <v>335</v>
      </c>
      <c r="D106" s="25" t="s">
        <v>336</v>
      </c>
      <c r="E106" s="23" t="n">
        <v>312377114</v>
      </c>
      <c r="F106" s="26" t="s">
        <v>337</v>
      </c>
      <c r="G106" s="23" t="s">
        <v>27</v>
      </c>
      <c r="H106" s="27"/>
      <c r="I106" s="28" t="s">
        <v>46</v>
      </c>
      <c r="J106" s="29" t="n">
        <v>20.5</v>
      </c>
      <c r="K106" s="30" t="s">
        <v>328</v>
      </c>
      <c r="L106" s="31" t="s">
        <v>329</v>
      </c>
      <c r="M106" s="32"/>
    </row>
    <row r="107" s="33" customFormat="true" ht="20.25" hidden="false" customHeight="true" outlineLevel="0" collapsed="false">
      <c r="A107" s="22" t="n">
        <v>98</v>
      </c>
      <c r="B107" s="23" t="n">
        <v>5031</v>
      </c>
      <c r="C107" s="24" t="s">
        <v>338</v>
      </c>
      <c r="D107" s="25" t="s">
        <v>339</v>
      </c>
      <c r="E107" s="23" t="n">
        <v>312406796</v>
      </c>
      <c r="F107" s="26" t="s">
        <v>340</v>
      </c>
      <c r="G107" s="23" t="s">
        <v>27</v>
      </c>
      <c r="H107" s="27"/>
      <c r="I107" s="28" t="s">
        <v>46</v>
      </c>
      <c r="J107" s="29" t="n">
        <v>18.5</v>
      </c>
      <c r="K107" s="30" t="s">
        <v>328</v>
      </c>
      <c r="L107" s="31" t="s">
        <v>329</v>
      </c>
      <c r="M107" s="32"/>
    </row>
    <row r="108" s="33" customFormat="true" ht="20.25" hidden="false" customHeight="true" outlineLevel="0" collapsed="false">
      <c r="A108" s="22" t="n">
        <v>99</v>
      </c>
      <c r="B108" s="23" t="n">
        <v>5174</v>
      </c>
      <c r="C108" s="24" t="s">
        <v>341</v>
      </c>
      <c r="D108" s="25" t="s">
        <v>342</v>
      </c>
      <c r="E108" s="23" t="n">
        <v>312352175</v>
      </c>
      <c r="F108" s="26" t="s">
        <v>343</v>
      </c>
      <c r="G108" s="23" t="s">
        <v>27</v>
      </c>
      <c r="H108" s="27"/>
      <c r="I108" s="28" t="s">
        <v>46</v>
      </c>
      <c r="J108" s="29" t="n">
        <v>16.75</v>
      </c>
      <c r="K108" s="30" t="s">
        <v>328</v>
      </c>
      <c r="L108" s="31" t="s">
        <v>329</v>
      </c>
      <c r="M108" s="32"/>
    </row>
    <row r="109" s="33" customFormat="true" ht="20.25" hidden="false" customHeight="true" outlineLevel="0" collapsed="false">
      <c r="A109" s="22" t="n">
        <v>100</v>
      </c>
      <c r="B109" s="23" t="n">
        <v>5077</v>
      </c>
      <c r="C109" s="24" t="s">
        <v>344</v>
      </c>
      <c r="D109" s="25" t="s">
        <v>178</v>
      </c>
      <c r="E109" s="23" t="n">
        <v>312475499</v>
      </c>
      <c r="F109" s="26" t="s">
        <v>95</v>
      </c>
      <c r="G109" s="23" t="s">
        <v>21</v>
      </c>
      <c r="H109" s="27"/>
      <c r="I109" s="28" t="s">
        <v>46</v>
      </c>
      <c r="J109" s="29" t="n">
        <v>17.75</v>
      </c>
      <c r="K109" s="30" t="s">
        <v>328</v>
      </c>
      <c r="L109" s="31" t="s">
        <v>329</v>
      </c>
      <c r="M109" s="32"/>
    </row>
    <row r="110" s="33" customFormat="true" ht="20.25" hidden="false" customHeight="true" outlineLevel="0" collapsed="false">
      <c r="A110" s="22" t="n">
        <v>101</v>
      </c>
      <c r="B110" s="23" t="n">
        <v>5054</v>
      </c>
      <c r="C110" s="24" t="s">
        <v>187</v>
      </c>
      <c r="D110" s="25" t="s">
        <v>345</v>
      </c>
      <c r="E110" s="23" t="n">
        <v>312378770</v>
      </c>
      <c r="F110" s="26" t="s">
        <v>42</v>
      </c>
      <c r="G110" s="23" t="s">
        <v>27</v>
      </c>
      <c r="H110" s="27"/>
      <c r="I110" s="28" t="s">
        <v>46</v>
      </c>
      <c r="J110" s="29" t="n">
        <v>21.5</v>
      </c>
      <c r="K110" s="30" t="s">
        <v>328</v>
      </c>
      <c r="L110" s="31" t="s">
        <v>329</v>
      </c>
      <c r="M110" s="32"/>
    </row>
    <row r="111" s="33" customFormat="true" ht="20.25" hidden="false" customHeight="true" outlineLevel="0" collapsed="false">
      <c r="A111" s="22" t="n">
        <v>102</v>
      </c>
      <c r="B111" s="23" t="n">
        <v>5143</v>
      </c>
      <c r="C111" s="24" t="s">
        <v>346</v>
      </c>
      <c r="D111" s="25" t="s">
        <v>229</v>
      </c>
      <c r="E111" s="23" t="n">
        <v>321773371</v>
      </c>
      <c r="F111" s="26" t="s">
        <v>87</v>
      </c>
      <c r="G111" s="23" t="s">
        <v>27</v>
      </c>
      <c r="H111" s="27"/>
      <c r="I111" s="28" t="s">
        <v>46</v>
      </c>
      <c r="J111" s="29" t="n">
        <v>19</v>
      </c>
      <c r="K111" s="30" t="s">
        <v>328</v>
      </c>
      <c r="L111" s="31" t="s">
        <v>329</v>
      </c>
      <c r="M111" s="32"/>
    </row>
    <row r="112" s="33" customFormat="true" ht="20.25" hidden="false" customHeight="true" outlineLevel="0" collapsed="false">
      <c r="A112" s="22" t="n">
        <v>103</v>
      </c>
      <c r="B112" s="23" t="n">
        <v>5129</v>
      </c>
      <c r="C112" s="24" t="s">
        <v>347</v>
      </c>
      <c r="D112" s="25" t="s">
        <v>348</v>
      </c>
      <c r="E112" s="23" t="n">
        <v>312366209</v>
      </c>
      <c r="F112" s="26" t="s">
        <v>349</v>
      </c>
      <c r="G112" s="23" t="s">
        <v>27</v>
      </c>
      <c r="H112" s="27"/>
      <c r="I112" s="28" t="s">
        <v>46</v>
      </c>
      <c r="J112" s="29" t="n">
        <v>21</v>
      </c>
      <c r="K112" s="30" t="s">
        <v>350</v>
      </c>
      <c r="L112" s="31" t="s">
        <v>351</v>
      </c>
      <c r="M112" s="32"/>
    </row>
    <row r="113" s="33" customFormat="true" ht="20.25" hidden="false" customHeight="true" outlineLevel="0" collapsed="false">
      <c r="A113" s="22" t="n">
        <v>104</v>
      </c>
      <c r="B113" s="34" t="s">
        <v>352</v>
      </c>
      <c r="C113" s="35" t="s">
        <v>353</v>
      </c>
      <c r="D113" s="36" t="s">
        <v>19</v>
      </c>
      <c r="E113" s="22" t="s">
        <v>354</v>
      </c>
      <c r="F113" s="22" t="s">
        <v>355</v>
      </c>
      <c r="G113" s="22" t="s">
        <v>27</v>
      </c>
      <c r="H113" s="37" t="s">
        <v>39</v>
      </c>
      <c r="I113" s="22" t="s">
        <v>46</v>
      </c>
      <c r="J113" s="38" t="n">
        <v>12.75</v>
      </c>
      <c r="K113" s="39" t="s">
        <v>350</v>
      </c>
      <c r="L113" s="40" t="s">
        <v>351</v>
      </c>
      <c r="M113" s="22"/>
    </row>
    <row r="114" s="33" customFormat="true" ht="20.25" hidden="false" customHeight="true" outlineLevel="0" collapsed="false">
      <c r="A114" s="22" t="n">
        <v>105</v>
      </c>
      <c r="B114" s="34" t="s">
        <v>356</v>
      </c>
      <c r="C114" s="35" t="s">
        <v>357</v>
      </c>
      <c r="D114" s="36" t="s">
        <v>256</v>
      </c>
      <c r="E114" s="22" t="s">
        <v>358</v>
      </c>
      <c r="F114" s="22" t="s">
        <v>302</v>
      </c>
      <c r="G114" s="22" t="s">
        <v>21</v>
      </c>
      <c r="H114" s="37" t="s">
        <v>39</v>
      </c>
      <c r="I114" s="22" t="s">
        <v>46</v>
      </c>
      <c r="J114" s="38" t="n">
        <v>12.75</v>
      </c>
      <c r="K114" s="39" t="s">
        <v>350</v>
      </c>
      <c r="L114" s="40" t="s">
        <v>351</v>
      </c>
      <c r="M114" s="22"/>
    </row>
    <row r="115" s="33" customFormat="true" ht="20.25" hidden="false" customHeight="true" outlineLevel="0" collapsed="false">
      <c r="A115" s="22" t="n">
        <v>106</v>
      </c>
      <c r="B115" s="23" t="n">
        <v>5069</v>
      </c>
      <c r="C115" s="24" t="s">
        <v>357</v>
      </c>
      <c r="D115" s="25" t="s">
        <v>256</v>
      </c>
      <c r="E115" s="23" t="n">
        <v>312315836</v>
      </c>
      <c r="F115" s="26" t="s">
        <v>302</v>
      </c>
      <c r="G115" s="23" t="s">
        <v>21</v>
      </c>
      <c r="H115" s="27"/>
      <c r="I115" s="28" t="s">
        <v>46</v>
      </c>
      <c r="J115" s="29" t="n">
        <v>20.5</v>
      </c>
      <c r="K115" s="30" t="s">
        <v>350</v>
      </c>
      <c r="L115" s="31" t="s">
        <v>351</v>
      </c>
      <c r="M115" s="32"/>
    </row>
    <row r="116" s="33" customFormat="true" ht="20.25" hidden="false" customHeight="true" outlineLevel="0" collapsed="false">
      <c r="A116" s="22" t="n">
        <v>107</v>
      </c>
      <c r="B116" s="23" t="n">
        <v>5141</v>
      </c>
      <c r="C116" s="24" t="s">
        <v>131</v>
      </c>
      <c r="D116" s="25" t="s">
        <v>128</v>
      </c>
      <c r="E116" s="23" t="n">
        <v>321597613</v>
      </c>
      <c r="F116" s="26" t="s">
        <v>359</v>
      </c>
      <c r="G116" s="23" t="s">
        <v>27</v>
      </c>
      <c r="H116" s="27"/>
      <c r="I116" s="28" t="s">
        <v>46</v>
      </c>
      <c r="J116" s="29" t="n">
        <v>24</v>
      </c>
      <c r="K116" s="30" t="s">
        <v>350</v>
      </c>
      <c r="L116" s="31" t="s">
        <v>351</v>
      </c>
      <c r="M116" s="32"/>
    </row>
    <row r="117" s="33" customFormat="true" ht="20.25" hidden="false" customHeight="true" outlineLevel="0" collapsed="false">
      <c r="A117" s="22" t="n">
        <v>108</v>
      </c>
      <c r="B117" s="34" t="s">
        <v>360</v>
      </c>
      <c r="C117" s="35" t="s">
        <v>361</v>
      </c>
      <c r="D117" s="36" t="s">
        <v>362</v>
      </c>
      <c r="E117" s="22" t="s">
        <v>363</v>
      </c>
      <c r="F117" s="22" t="s">
        <v>364</v>
      </c>
      <c r="G117" s="22" t="s">
        <v>27</v>
      </c>
      <c r="H117" s="37" t="s">
        <v>39</v>
      </c>
      <c r="I117" s="22" t="s">
        <v>46</v>
      </c>
      <c r="J117" s="38" t="n">
        <v>17</v>
      </c>
      <c r="K117" s="39" t="s">
        <v>350</v>
      </c>
      <c r="L117" s="40" t="s">
        <v>351</v>
      </c>
      <c r="M117" s="22"/>
    </row>
    <row r="118" s="33" customFormat="true" ht="20.25" hidden="false" customHeight="true" outlineLevel="0" collapsed="false">
      <c r="A118" s="22" t="n">
        <v>109</v>
      </c>
      <c r="B118" s="23" t="n">
        <v>5055</v>
      </c>
      <c r="C118" s="24" t="s">
        <v>365</v>
      </c>
      <c r="D118" s="25" t="s">
        <v>366</v>
      </c>
      <c r="E118" s="23" t="n">
        <v>312382230</v>
      </c>
      <c r="F118" s="26" t="s">
        <v>367</v>
      </c>
      <c r="G118" s="23" t="s">
        <v>21</v>
      </c>
      <c r="H118" s="27"/>
      <c r="I118" s="28" t="s">
        <v>46</v>
      </c>
      <c r="J118" s="29" t="n">
        <v>16.5</v>
      </c>
      <c r="K118" s="30" t="s">
        <v>350</v>
      </c>
      <c r="L118" s="31" t="s">
        <v>351</v>
      </c>
      <c r="M118" s="32"/>
    </row>
    <row r="119" s="33" customFormat="true" ht="20.25" hidden="false" customHeight="true" outlineLevel="0" collapsed="false">
      <c r="A119" s="22" t="n">
        <v>110</v>
      </c>
      <c r="B119" s="34" t="s">
        <v>368</v>
      </c>
      <c r="C119" s="35" t="s">
        <v>91</v>
      </c>
      <c r="D119" s="36" t="s">
        <v>198</v>
      </c>
      <c r="E119" s="22" t="s">
        <v>369</v>
      </c>
      <c r="F119" s="22" t="s">
        <v>330</v>
      </c>
      <c r="G119" s="22" t="s">
        <v>27</v>
      </c>
      <c r="H119" s="37" t="s">
        <v>39</v>
      </c>
      <c r="I119" s="22" t="s">
        <v>22</v>
      </c>
      <c r="J119" s="38" t="n">
        <v>13.75</v>
      </c>
      <c r="K119" s="39" t="s">
        <v>350</v>
      </c>
      <c r="L119" s="40" t="s">
        <v>351</v>
      </c>
      <c r="M119" s="22"/>
    </row>
    <row r="120" s="33" customFormat="true" ht="20.25" hidden="false" customHeight="true" outlineLevel="0" collapsed="false">
      <c r="A120" s="22" t="n">
        <v>111</v>
      </c>
      <c r="B120" s="23" t="n">
        <v>5181</v>
      </c>
      <c r="C120" s="24" t="s">
        <v>370</v>
      </c>
      <c r="D120" s="25" t="s">
        <v>371</v>
      </c>
      <c r="E120" s="23" t="n">
        <v>312313859</v>
      </c>
      <c r="F120" s="26" t="s">
        <v>372</v>
      </c>
      <c r="G120" s="23" t="s">
        <v>27</v>
      </c>
      <c r="H120" s="27"/>
      <c r="I120" s="28" t="s">
        <v>46</v>
      </c>
      <c r="J120" s="29" t="n">
        <v>25</v>
      </c>
      <c r="K120" s="30" t="s">
        <v>350</v>
      </c>
      <c r="L120" s="31" t="s">
        <v>351</v>
      </c>
      <c r="M120" s="32"/>
    </row>
    <row r="121" s="33" customFormat="true" ht="20.25" hidden="false" customHeight="true" outlineLevel="0" collapsed="false">
      <c r="A121" s="22" t="n">
        <v>112</v>
      </c>
      <c r="B121" s="23" t="n">
        <v>5153</v>
      </c>
      <c r="C121" s="24" t="s">
        <v>373</v>
      </c>
      <c r="D121" s="25" t="s">
        <v>374</v>
      </c>
      <c r="E121" s="23" t="n">
        <v>312372940</v>
      </c>
      <c r="F121" s="26" t="s">
        <v>375</v>
      </c>
      <c r="G121" s="23" t="s">
        <v>27</v>
      </c>
      <c r="H121" s="27"/>
      <c r="I121" s="28" t="n">
        <v>2</v>
      </c>
      <c r="J121" s="29" t="n">
        <v>17.25</v>
      </c>
      <c r="K121" s="30" t="s">
        <v>350</v>
      </c>
      <c r="L121" s="31" t="s">
        <v>351</v>
      </c>
      <c r="M121" s="32"/>
    </row>
    <row r="122" s="33" customFormat="true" ht="20.25" hidden="false" customHeight="true" outlineLevel="0" collapsed="false">
      <c r="A122" s="22" t="n">
        <v>113</v>
      </c>
      <c r="B122" s="34" t="s">
        <v>376</v>
      </c>
      <c r="C122" s="35" t="s">
        <v>131</v>
      </c>
      <c r="D122" s="36" t="s">
        <v>336</v>
      </c>
      <c r="E122" s="22" t="s">
        <v>377</v>
      </c>
      <c r="F122" s="22" t="s">
        <v>250</v>
      </c>
      <c r="G122" s="22" t="s">
        <v>27</v>
      </c>
      <c r="H122" s="37" t="s">
        <v>39</v>
      </c>
      <c r="I122" s="22" t="s">
        <v>46</v>
      </c>
      <c r="J122" s="38" t="n">
        <v>16</v>
      </c>
      <c r="K122" s="39" t="s">
        <v>350</v>
      </c>
      <c r="L122" s="40" t="s">
        <v>351</v>
      </c>
      <c r="M122" s="22"/>
    </row>
    <row r="123" s="33" customFormat="true" ht="20.25" hidden="false" customHeight="true" outlineLevel="0" collapsed="false">
      <c r="A123" s="22" t="n">
        <v>114</v>
      </c>
      <c r="B123" s="23" t="n">
        <v>5062</v>
      </c>
      <c r="C123" s="24" t="s">
        <v>335</v>
      </c>
      <c r="D123" s="25" t="s">
        <v>336</v>
      </c>
      <c r="E123" s="23" t="n">
        <v>312377114</v>
      </c>
      <c r="F123" s="26" t="s">
        <v>337</v>
      </c>
      <c r="G123" s="23" t="s">
        <v>27</v>
      </c>
      <c r="H123" s="27"/>
      <c r="I123" s="28" t="s">
        <v>46</v>
      </c>
      <c r="J123" s="29" t="n">
        <v>20.5</v>
      </c>
      <c r="K123" s="30" t="s">
        <v>350</v>
      </c>
      <c r="L123" s="31" t="s">
        <v>351</v>
      </c>
      <c r="M123" s="32"/>
    </row>
    <row r="124" s="33" customFormat="true" ht="20.25" hidden="false" customHeight="true" outlineLevel="0" collapsed="false">
      <c r="A124" s="22" t="n">
        <v>115</v>
      </c>
      <c r="B124" s="34" t="s">
        <v>378</v>
      </c>
      <c r="C124" s="35" t="s">
        <v>379</v>
      </c>
      <c r="D124" s="36" t="s">
        <v>89</v>
      </c>
      <c r="E124" s="22" t="s">
        <v>380</v>
      </c>
      <c r="F124" s="22" t="s">
        <v>381</v>
      </c>
      <c r="G124" s="22" t="s">
        <v>27</v>
      </c>
      <c r="H124" s="37" t="s">
        <v>39</v>
      </c>
      <c r="I124" s="22" t="s">
        <v>31</v>
      </c>
      <c r="J124" s="38" t="n">
        <v>12</v>
      </c>
      <c r="K124" s="39" t="s">
        <v>350</v>
      </c>
      <c r="L124" s="40" t="s">
        <v>351</v>
      </c>
      <c r="M124" s="22"/>
    </row>
    <row r="125" s="33" customFormat="true" ht="20.25" hidden="false" customHeight="true" outlineLevel="0" collapsed="false">
      <c r="A125" s="22" t="n">
        <v>116</v>
      </c>
      <c r="B125" s="23" t="n">
        <v>5186</v>
      </c>
      <c r="C125" s="24" t="s">
        <v>187</v>
      </c>
      <c r="D125" s="25" t="s">
        <v>89</v>
      </c>
      <c r="E125" s="23" t="n">
        <v>312431932</v>
      </c>
      <c r="F125" s="26" t="s">
        <v>118</v>
      </c>
      <c r="G125" s="23" t="s">
        <v>27</v>
      </c>
      <c r="H125" s="27"/>
      <c r="I125" s="41" t="s">
        <v>46</v>
      </c>
      <c r="J125" s="29" t="n">
        <v>19</v>
      </c>
      <c r="K125" s="30" t="s">
        <v>350</v>
      </c>
      <c r="L125" s="31" t="s">
        <v>351</v>
      </c>
      <c r="M125" s="32"/>
    </row>
    <row r="126" s="33" customFormat="true" ht="20.25" hidden="false" customHeight="true" outlineLevel="0" collapsed="false">
      <c r="A126" s="22" t="n">
        <v>117</v>
      </c>
      <c r="B126" s="23" t="n">
        <v>5058</v>
      </c>
      <c r="C126" s="24" t="s">
        <v>187</v>
      </c>
      <c r="D126" s="25" t="s">
        <v>382</v>
      </c>
      <c r="E126" s="23" t="n">
        <v>312350481</v>
      </c>
      <c r="F126" s="26" t="s">
        <v>327</v>
      </c>
      <c r="G126" s="23" t="s">
        <v>27</v>
      </c>
      <c r="H126" s="27"/>
      <c r="I126" s="28" t="s">
        <v>22</v>
      </c>
      <c r="J126" s="29" t="n">
        <v>17.25</v>
      </c>
      <c r="K126" s="30" t="s">
        <v>350</v>
      </c>
      <c r="L126" s="31" t="s">
        <v>351</v>
      </c>
      <c r="M126" s="32"/>
    </row>
    <row r="127" s="33" customFormat="true" ht="20.25" hidden="false" customHeight="true" outlineLevel="0" collapsed="false">
      <c r="A127" s="22" t="n">
        <v>118</v>
      </c>
      <c r="B127" s="23" t="n">
        <v>5100</v>
      </c>
      <c r="C127" s="24" t="s">
        <v>383</v>
      </c>
      <c r="D127" s="25" t="s">
        <v>384</v>
      </c>
      <c r="E127" s="23" t="n">
        <v>312366727</v>
      </c>
      <c r="F127" s="26" t="s">
        <v>385</v>
      </c>
      <c r="G127" s="23" t="s">
        <v>27</v>
      </c>
      <c r="H127" s="27"/>
      <c r="I127" s="28" t="s">
        <v>46</v>
      </c>
      <c r="J127" s="29" t="n">
        <v>24.75</v>
      </c>
      <c r="K127" s="30" t="s">
        <v>350</v>
      </c>
      <c r="L127" s="31" t="s">
        <v>351</v>
      </c>
      <c r="M127" s="32"/>
    </row>
    <row r="128" s="33" customFormat="true" ht="20.25" hidden="false" customHeight="true" outlineLevel="0" collapsed="false">
      <c r="A128" s="22" t="n">
        <v>119</v>
      </c>
      <c r="B128" s="23" t="n">
        <v>5088</v>
      </c>
      <c r="C128" s="24" t="s">
        <v>40</v>
      </c>
      <c r="D128" s="25" t="s">
        <v>386</v>
      </c>
      <c r="E128" s="23" t="n">
        <v>312330422</v>
      </c>
      <c r="F128" s="26" t="s">
        <v>387</v>
      </c>
      <c r="G128" s="23" t="s">
        <v>27</v>
      </c>
      <c r="H128" s="27"/>
      <c r="I128" s="28" t="s">
        <v>46</v>
      </c>
      <c r="J128" s="29" t="n">
        <v>17.75</v>
      </c>
      <c r="K128" s="30" t="s">
        <v>350</v>
      </c>
      <c r="L128" s="31" t="s">
        <v>351</v>
      </c>
      <c r="M128" s="32"/>
    </row>
    <row r="129" s="33" customFormat="true" ht="20.25" hidden="false" customHeight="true" outlineLevel="0" collapsed="false">
      <c r="A129" s="22" t="n">
        <v>120</v>
      </c>
      <c r="B129" s="23" t="n">
        <v>5187</v>
      </c>
      <c r="C129" s="24" t="s">
        <v>211</v>
      </c>
      <c r="D129" s="25" t="s">
        <v>219</v>
      </c>
      <c r="E129" s="23" t="n">
        <v>312307417</v>
      </c>
      <c r="F129" s="26" t="s">
        <v>388</v>
      </c>
      <c r="G129" s="23" t="s">
        <v>27</v>
      </c>
      <c r="H129" s="27"/>
      <c r="I129" s="28" t="s">
        <v>22</v>
      </c>
      <c r="J129" s="29" t="n">
        <v>18</v>
      </c>
      <c r="K129" s="30" t="s">
        <v>350</v>
      </c>
      <c r="L129" s="31" t="s">
        <v>351</v>
      </c>
      <c r="M129" s="32"/>
    </row>
    <row r="130" s="33" customFormat="true" ht="20.25" hidden="false" customHeight="true" outlineLevel="0" collapsed="false">
      <c r="A130" s="22" t="n">
        <v>121</v>
      </c>
      <c r="B130" s="34" t="s">
        <v>389</v>
      </c>
      <c r="C130" s="35" t="s">
        <v>390</v>
      </c>
      <c r="D130" s="36" t="s">
        <v>98</v>
      </c>
      <c r="E130" s="22" t="s">
        <v>391</v>
      </c>
      <c r="F130" s="22" t="s">
        <v>392</v>
      </c>
      <c r="G130" s="22" t="s">
        <v>27</v>
      </c>
      <c r="H130" s="37" t="s">
        <v>39</v>
      </c>
      <c r="I130" s="22" t="s">
        <v>46</v>
      </c>
      <c r="J130" s="38" t="n">
        <v>18.5</v>
      </c>
      <c r="K130" s="39" t="s">
        <v>350</v>
      </c>
      <c r="L130" s="40" t="s">
        <v>351</v>
      </c>
      <c r="M130" s="22"/>
    </row>
    <row r="131" s="33" customFormat="true" ht="20.25" hidden="false" customHeight="true" outlineLevel="0" collapsed="false">
      <c r="A131" s="22" t="n">
        <v>122</v>
      </c>
      <c r="B131" s="23" t="n">
        <v>5128</v>
      </c>
      <c r="C131" s="24" t="s">
        <v>288</v>
      </c>
      <c r="D131" s="25" t="s">
        <v>393</v>
      </c>
      <c r="E131" s="23" t="n">
        <v>312329845</v>
      </c>
      <c r="F131" s="26" t="s">
        <v>394</v>
      </c>
      <c r="G131" s="23" t="s">
        <v>21</v>
      </c>
      <c r="H131" s="27"/>
      <c r="I131" s="28" t="s">
        <v>46</v>
      </c>
      <c r="J131" s="29" t="n">
        <v>22</v>
      </c>
      <c r="K131" s="30" t="s">
        <v>350</v>
      </c>
      <c r="L131" s="31" t="s">
        <v>351</v>
      </c>
      <c r="M131" s="32"/>
    </row>
    <row r="132" s="33" customFormat="true" ht="20.25" hidden="false" customHeight="true" outlineLevel="0" collapsed="false">
      <c r="A132" s="22" t="n">
        <v>123</v>
      </c>
      <c r="B132" s="34" t="s">
        <v>395</v>
      </c>
      <c r="C132" s="35" t="s">
        <v>396</v>
      </c>
      <c r="D132" s="36" t="s">
        <v>109</v>
      </c>
      <c r="E132" s="22" t="s">
        <v>397</v>
      </c>
      <c r="F132" s="22" t="s">
        <v>398</v>
      </c>
      <c r="G132" s="22" t="s">
        <v>27</v>
      </c>
      <c r="H132" s="37" t="s">
        <v>39</v>
      </c>
      <c r="I132" s="22" t="s">
        <v>46</v>
      </c>
      <c r="J132" s="38" t="n">
        <v>14.75</v>
      </c>
      <c r="K132" s="39" t="s">
        <v>350</v>
      </c>
      <c r="L132" s="40" t="s">
        <v>351</v>
      </c>
      <c r="M132" s="22"/>
    </row>
    <row r="133" s="33" customFormat="true" ht="20.25" hidden="false" customHeight="true" outlineLevel="0" collapsed="false">
      <c r="A133" s="22" t="n">
        <v>124</v>
      </c>
      <c r="B133" s="23" t="n">
        <v>5114</v>
      </c>
      <c r="C133" s="24" t="s">
        <v>399</v>
      </c>
      <c r="D133" s="25" t="s">
        <v>109</v>
      </c>
      <c r="E133" s="23" t="n">
        <v>312360359</v>
      </c>
      <c r="F133" s="26" t="s">
        <v>340</v>
      </c>
      <c r="G133" s="23" t="s">
        <v>27</v>
      </c>
      <c r="H133" s="27"/>
      <c r="I133" s="28" t="s">
        <v>46</v>
      </c>
      <c r="J133" s="29" t="n">
        <v>17</v>
      </c>
      <c r="K133" s="30" t="s">
        <v>350</v>
      </c>
      <c r="L133" s="31" t="s">
        <v>351</v>
      </c>
      <c r="M133" s="32"/>
    </row>
    <row r="134" s="33" customFormat="true" ht="20.25" hidden="false" customHeight="true" outlineLevel="0" collapsed="false">
      <c r="A134" s="22" t="n">
        <v>125</v>
      </c>
      <c r="B134" s="23" t="n">
        <v>5093</v>
      </c>
      <c r="C134" s="24" t="s">
        <v>400</v>
      </c>
      <c r="D134" s="25" t="s">
        <v>222</v>
      </c>
      <c r="E134" s="23" t="n">
        <v>312410390</v>
      </c>
      <c r="F134" s="26" t="s">
        <v>401</v>
      </c>
      <c r="G134" s="23" t="s">
        <v>27</v>
      </c>
      <c r="H134" s="27"/>
      <c r="I134" s="28" t="s">
        <v>46</v>
      </c>
      <c r="J134" s="29" t="n">
        <v>18.25</v>
      </c>
      <c r="K134" s="30" t="s">
        <v>350</v>
      </c>
      <c r="L134" s="31" t="s">
        <v>351</v>
      </c>
      <c r="M134" s="32"/>
    </row>
    <row r="135" s="33" customFormat="true" ht="20.25" hidden="false" customHeight="true" outlineLevel="0" collapsed="false">
      <c r="A135" s="22" t="n">
        <v>126</v>
      </c>
      <c r="B135" s="23" t="n">
        <v>5109</v>
      </c>
      <c r="C135" s="24" t="s">
        <v>402</v>
      </c>
      <c r="D135" s="25" t="s">
        <v>69</v>
      </c>
      <c r="E135" s="23" t="n">
        <v>312367053</v>
      </c>
      <c r="F135" s="26" t="s">
        <v>403</v>
      </c>
      <c r="G135" s="23" t="s">
        <v>27</v>
      </c>
      <c r="H135" s="27"/>
      <c r="I135" s="28" t="s">
        <v>46</v>
      </c>
      <c r="J135" s="29" t="n">
        <v>23.25</v>
      </c>
      <c r="K135" s="30" t="s">
        <v>350</v>
      </c>
      <c r="L135" s="31" t="s">
        <v>351</v>
      </c>
      <c r="M135" s="32"/>
    </row>
    <row r="136" s="33" customFormat="true" ht="20.25" hidden="false" customHeight="true" outlineLevel="0" collapsed="false">
      <c r="A136" s="22" t="n">
        <v>127</v>
      </c>
      <c r="B136" s="34" t="s">
        <v>404</v>
      </c>
      <c r="C136" s="35" t="s">
        <v>405</v>
      </c>
      <c r="D136" s="36" t="s">
        <v>406</v>
      </c>
      <c r="E136" s="22" t="s">
        <v>407</v>
      </c>
      <c r="F136" s="22" t="s">
        <v>408</v>
      </c>
      <c r="G136" s="22" t="s">
        <v>27</v>
      </c>
      <c r="H136" s="37" t="s">
        <v>39</v>
      </c>
      <c r="I136" s="22" t="s">
        <v>46</v>
      </c>
      <c r="J136" s="38" t="n">
        <v>14.75</v>
      </c>
      <c r="K136" s="39" t="s">
        <v>350</v>
      </c>
      <c r="L136" s="40" t="s">
        <v>351</v>
      </c>
      <c r="M136" s="22"/>
    </row>
    <row r="137" s="33" customFormat="true" ht="20.25" hidden="false" customHeight="true" outlineLevel="0" collapsed="false">
      <c r="A137" s="22" t="n">
        <v>128</v>
      </c>
      <c r="B137" s="34" t="s">
        <v>409</v>
      </c>
      <c r="C137" s="35" t="s">
        <v>410</v>
      </c>
      <c r="D137" s="36" t="s">
        <v>411</v>
      </c>
      <c r="E137" s="22" t="s">
        <v>412</v>
      </c>
      <c r="F137" s="22" t="s">
        <v>284</v>
      </c>
      <c r="G137" s="22" t="s">
        <v>27</v>
      </c>
      <c r="H137" s="37" t="s">
        <v>39</v>
      </c>
      <c r="I137" s="22" t="s">
        <v>46</v>
      </c>
      <c r="J137" s="38" t="n">
        <v>20.5</v>
      </c>
      <c r="K137" s="39" t="s">
        <v>350</v>
      </c>
      <c r="L137" s="40" t="s">
        <v>351</v>
      </c>
      <c r="M137" s="22"/>
    </row>
    <row r="138" s="33" customFormat="true" ht="20.25" hidden="false" customHeight="true" outlineLevel="0" collapsed="false">
      <c r="A138" s="22" t="n">
        <v>129</v>
      </c>
      <c r="B138" s="23" t="n">
        <v>5053</v>
      </c>
      <c r="C138" s="24" t="s">
        <v>338</v>
      </c>
      <c r="D138" s="25" t="s">
        <v>312</v>
      </c>
      <c r="E138" s="23" t="n">
        <v>312328874</v>
      </c>
      <c r="F138" s="26" t="s">
        <v>413</v>
      </c>
      <c r="G138" s="23" t="s">
        <v>27</v>
      </c>
      <c r="H138" s="27"/>
      <c r="I138" s="28" t="s">
        <v>46</v>
      </c>
      <c r="J138" s="29" t="n">
        <v>23.25</v>
      </c>
      <c r="K138" s="30" t="s">
        <v>350</v>
      </c>
      <c r="L138" s="31" t="s">
        <v>351</v>
      </c>
      <c r="M138" s="32"/>
    </row>
    <row r="139" s="33" customFormat="true" ht="20.25" hidden="false" customHeight="true" outlineLevel="0" collapsed="false">
      <c r="A139" s="22" t="n">
        <v>130</v>
      </c>
      <c r="B139" s="23" t="n">
        <v>5063</v>
      </c>
      <c r="C139" s="24" t="s">
        <v>414</v>
      </c>
      <c r="D139" s="25" t="s">
        <v>415</v>
      </c>
      <c r="E139" s="23" t="n">
        <v>312385623</v>
      </c>
      <c r="F139" s="26" t="s">
        <v>416</v>
      </c>
      <c r="G139" s="23" t="s">
        <v>21</v>
      </c>
      <c r="H139" s="27"/>
      <c r="I139" s="28" t="n">
        <v>2</v>
      </c>
      <c r="J139" s="29" t="n">
        <v>14</v>
      </c>
      <c r="K139" s="30" t="s">
        <v>417</v>
      </c>
      <c r="L139" s="31" t="s">
        <v>418</v>
      </c>
      <c r="M139" s="32"/>
    </row>
    <row r="140" s="33" customFormat="true" ht="20.25" hidden="false" customHeight="true" outlineLevel="0" collapsed="false">
      <c r="A140" s="22" t="n">
        <v>131</v>
      </c>
      <c r="B140" s="23" t="n">
        <v>5166</v>
      </c>
      <c r="C140" s="24" t="s">
        <v>419</v>
      </c>
      <c r="D140" s="25" t="s">
        <v>256</v>
      </c>
      <c r="E140" s="23" t="n">
        <v>321541064</v>
      </c>
      <c r="F140" s="26" t="s">
        <v>420</v>
      </c>
      <c r="G140" s="23" t="s">
        <v>21</v>
      </c>
      <c r="H140" s="27"/>
      <c r="I140" s="28" t="s">
        <v>46</v>
      </c>
      <c r="J140" s="29" t="n">
        <v>24.75</v>
      </c>
      <c r="K140" s="30" t="s">
        <v>417</v>
      </c>
      <c r="L140" s="31" t="s">
        <v>418</v>
      </c>
      <c r="M140" s="32"/>
    </row>
    <row r="141" s="33" customFormat="true" ht="20.25" hidden="false" customHeight="true" outlineLevel="0" collapsed="false">
      <c r="A141" s="22" t="n">
        <v>132</v>
      </c>
      <c r="B141" s="23" t="n">
        <v>5074</v>
      </c>
      <c r="C141" s="24" t="s">
        <v>421</v>
      </c>
      <c r="D141" s="25" t="s">
        <v>422</v>
      </c>
      <c r="E141" s="23" t="n">
        <v>321539220</v>
      </c>
      <c r="F141" s="26" t="s">
        <v>423</v>
      </c>
      <c r="G141" s="23" t="s">
        <v>21</v>
      </c>
      <c r="H141" s="27"/>
      <c r="I141" s="28" t="s">
        <v>46</v>
      </c>
      <c r="J141" s="29" t="n">
        <v>24.5</v>
      </c>
      <c r="K141" s="30" t="s">
        <v>417</v>
      </c>
      <c r="L141" s="31" t="s">
        <v>418</v>
      </c>
      <c r="M141" s="32"/>
    </row>
    <row r="142" s="33" customFormat="true" ht="20.25" hidden="false" customHeight="true" outlineLevel="0" collapsed="false">
      <c r="A142" s="22" t="n">
        <v>133</v>
      </c>
      <c r="B142" s="23" t="n">
        <v>5033</v>
      </c>
      <c r="C142" s="24" t="s">
        <v>322</v>
      </c>
      <c r="D142" s="25" t="s">
        <v>202</v>
      </c>
      <c r="E142" s="23" t="n">
        <v>312360972</v>
      </c>
      <c r="F142" s="26" t="s">
        <v>424</v>
      </c>
      <c r="G142" s="23" t="s">
        <v>21</v>
      </c>
      <c r="H142" s="27"/>
      <c r="I142" s="28" t="s">
        <v>46</v>
      </c>
      <c r="J142" s="29" t="n">
        <v>18.25</v>
      </c>
      <c r="K142" s="30" t="s">
        <v>417</v>
      </c>
      <c r="L142" s="31" t="s">
        <v>418</v>
      </c>
      <c r="M142" s="32"/>
    </row>
    <row r="143" s="33" customFormat="true" ht="20.25" hidden="false" customHeight="true" outlineLevel="0" collapsed="false">
      <c r="A143" s="22" t="n">
        <v>134</v>
      </c>
      <c r="B143" s="34" t="s">
        <v>425</v>
      </c>
      <c r="C143" s="35" t="s">
        <v>426</v>
      </c>
      <c r="D143" s="36" t="s">
        <v>427</v>
      </c>
      <c r="E143" s="22" t="s">
        <v>428</v>
      </c>
      <c r="F143" s="22" t="s">
        <v>429</v>
      </c>
      <c r="G143" s="22" t="s">
        <v>21</v>
      </c>
      <c r="H143" s="37" t="s">
        <v>39</v>
      </c>
      <c r="I143" s="22" t="s">
        <v>46</v>
      </c>
      <c r="J143" s="38" t="n">
        <v>19.5</v>
      </c>
      <c r="K143" s="39" t="s">
        <v>417</v>
      </c>
      <c r="L143" s="40" t="s">
        <v>418</v>
      </c>
      <c r="M143" s="22"/>
    </row>
    <row r="144" s="33" customFormat="true" ht="20.25" hidden="false" customHeight="true" outlineLevel="0" collapsed="false">
      <c r="A144" s="22" t="n">
        <v>135</v>
      </c>
      <c r="B144" s="34" t="s">
        <v>430</v>
      </c>
      <c r="C144" s="35" t="s">
        <v>431</v>
      </c>
      <c r="D144" s="36" t="s">
        <v>60</v>
      </c>
      <c r="E144" s="22" t="s">
        <v>432</v>
      </c>
      <c r="F144" s="22" t="s">
        <v>433</v>
      </c>
      <c r="G144" s="22" t="s">
        <v>27</v>
      </c>
      <c r="H144" s="37" t="s">
        <v>39</v>
      </c>
      <c r="I144" s="22" t="s">
        <v>22</v>
      </c>
      <c r="J144" s="38" t="n">
        <v>18.25</v>
      </c>
      <c r="K144" s="39" t="s">
        <v>417</v>
      </c>
      <c r="L144" s="40" t="s">
        <v>418</v>
      </c>
      <c r="M144" s="22"/>
    </row>
    <row r="145" s="33" customFormat="true" ht="20.25" hidden="false" customHeight="true" outlineLevel="0" collapsed="false">
      <c r="A145" s="22" t="n">
        <v>136</v>
      </c>
      <c r="B145" s="23" t="n">
        <v>5123</v>
      </c>
      <c r="C145" s="24" t="s">
        <v>260</v>
      </c>
      <c r="D145" s="25" t="s">
        <v>323</v>
      </c>
      <c r="E145" s="23" t="n">
        <v>321734078</v>
      </c>
      <c r="F145" s="26" t="s">
        <v>434</v>
      </c>
      <c r="G145" s="23" t="s">
        <v>21</v>
      </c>
      <c r="H145" s="27"/>
      <c r="I145" s="28" t="s">
        <v>46</v>
      </c>
      <c r="J145" s="29" t="n">
        <v>17.5</v>
      </c>
      <c r="K145" s="30" t="s">
        <v>417</v>
      </c>
      <c r="L145" s="31" t="s">
        <v>418</v>
      </c>
      <c r="M145" s="32"/>
    </row>
    <row r="146" s="33" customFormat="true" ht="20.25" hidden="false" customHeight="true" outlineLevel="0" collapsed="false">
      <c r="A146" s="22" t="n">
        <v>137</v>
      </c>
      <c r="B146" s="23" t="n">
        <v>5029</v>
      </c>
      <c r="C146" s="24" t="s">
        <v>435</v>
      </c>
      <c r="D146" s="25" t="s">
        <v>436</v>
      </c>
      <c r="E146" s="23" t="n">
        <v>312406795</v>
      </c>
      <c r="F146" s="26" t="s">
        <v>437</v>
      </c>
      <c r="G146" s="23" t="s">
        <v>27</v>
      </c>
      <c r="H146" s="27"/>
      <c r="I146" s="28" t="s">
        <v>46</v>
      </c>
      <c r="J146" s="29" t="n">
        <v>21.5</v>
      </c>
      <c r="K146" s="30" t="s">
        <v>417</v>
      </c>
      <c r="L146" s="31" t="s">
        <v>418</v>
      </c>
      <c r="M146" s="32"/>
    </row>
    <row r="147" s="33" customFormat="true" ht="20.25" hidden="false" customHeight="true" outlineLevel="0" collapsed="false">
      <c r="A147" s="22" t="n">
        <v>138</v>
      </c>
      <c r="B147" s="34" t="s">
        <v>438</v>
      </c>
      <c r="C147" s="35" t="s">
        <v>439</v>
      </c>
      <c r="D147" s="36" t="s">
        <v>440</v>
      </c>
      <c r="E147" s="22" t="s">
        <v>441</v>
      </c>
      <c r="F147" s="22" t="s">
        <v>442</v>
      </c>
      <c r="G147" s="22" t="s">
        <v>27</v>
      </c>
      <c r="H147" s="37" t="s">
        <v>39</v>
      </c>
      <c r="I147" s="22" t="s">
        <v>46</v>
      </c>
      <c r="J147" s="38" t="n">
        <v>19.25</v>
      </c>
      <c r="K147" s="39" t="s">
        <v>443</v>
      </c>
      <c r="L147" s="40" t="s">
        <v>444</v>
      </c>
      <c r="M147" s="22"/>
    </row>
    <row r="148" s="33" customFormat="true" ht="20.25" hidden="false" customHeight="true" outlineLevel="0" collapsed="false">
      <c r="A148" s="22" t="n">
        <v>139</v>
      </c>
      <c r="B148" s="23" t="n">
        <v>5039</v>
      </c>
      <c r="C148" s="24" t="s">
        <v>445</v>
      </c>
      <c r="D148" s="25" t="s">
        <v>172</v>
      </c>
      <c r="E148" s="23" t="n">
        <v>321734719</v>
      </c>
      <c r="F148" s="26" t="s">
        <v>446</v>
      </c>
      <c r="G148" s="23" t="s">
        <v>27</v>
      </c>
      <c r="H148" s="27"/>
      <c r="I148" s="28" t="s">
        <v>46</v>
      </c>
      <c r="J148" s="29" t="n">
        <v>22.25</v>
      </c>
      <c r="K148" s="30" t="s">
        <v>443</v>
      </c>
      <c r="L148" s="31" t="s">
        <v>444</v>
      </c>
      <c r="M148" s="32"/>
    </row>
    <row r="149" s="33" customFormat="true" ht="20.25" hidden="false" customHeight="true" outlineLevel="0" collapsed="false">
      <c r="A149" s="22" t="n">
        <v>140</v>
      </c>
      <c r="B149" s="23" t="n">
        <v>5040</v>
      </c>
      <c r="C149" s="24" t="s">
        <v>445</v>
      </c>
      <c r="D149" s="25" t="s">
        <v>172</v>
      </c>
      <c r="E149" s="23" t="n">
        <v>321734719</v>
      </c>
      <c r="F149" s="26" t="s">
        <v>446</v>
      </c>
      <c r="G149" s="23" t="s">
        <v>27</v>
      </c>
      <c r="H149" s="27"/>
      <c r="I149" s="28" t="s">
        <v>46</v>
      </c>
      <c r="J149" s="29" t="n">
        <v>22.25</v>
      </c>
      <c r="K149" s="30" t="s">
        <v>443</v>
      </c>
      <c r="L149" s="31" t="s">
        <v>444</v>
      </c>
      <c r="M149" s="32"/>
    </row>
    <row r="150" s="33" customFormat="true" ht="20.25" hidden="false" customHeight="true" outlineLevel="0" collapsed="false">
      <c r="A150" s="22" t="n">
        <v>141</v>
      </c>
      <c r="B150" s="23" t="n">
        <v>5178</v>
      </c>
      <c r="C150" s="24" t="s">
        <v>279</v>
      </c>
      <c r="D150" s="25" t="s">
        <v>153</v>
      </c>
      <c r="E150" s="23" t="n">
        <v>312331279</v>
      </c>
      <c r="F150" s="26" t="s">
        <v>280</v>
      </c>
      <c r="G150" s="23" t="s">
        <v>21</v>
      </c>
      <c r="H150" s="27"/>
      <c r="I150" s="41" t="s">
        <v>22</v>
      </c>
      <c r="J150" s="29" t="n">
        <v>21.75</v>
      </c>
      <c r="K150" s="30" t="s">
        <v>443</v>
      </c>
      <c r="L150" s="31" t="s">
        <v>444</v>
      </c>
      <c r="M150" s="32"/>
    </row>
    <row r="151" s="33" customFormat="true" ht="20.25" hidden="false" customHeight="true" outlineLevel="0" collapsed="false">
      <c r="A151" s="22" t="n">
        <v>142</v>
      </c>
      <c r="B151" s="23" t="n">
        <v>5021</v>
      </c>
      <c r="C151" s="24" t="s">
        <v>447</v>
      </c>
      <c r="D151" s="25" t="s">
        <v>156</v>
      </c>
      <c r="E151" s="23" t="n">
        <v>312338316</v>
      </c>
      <c r="F151" s="26" t="s">
        <v>448</v>
      </c>
      <c r="G151" s="23" t="s">
        <v>27</v>
      </c>
      <c r="H151" s="27"/>
      <c r="I151" s="28" t="s">
        <v>22</v>
      </c>
      <c r="J151" s="29" t="n">
        <v>18.75</v>
      </c>
      <c r="K151" s="30" t="s">
        <v>443</v>
      </c>
      <c r="L151" s="31" t="s">
        <v>444</v>
      </c>
      <c r="M151" s="32"/>
    </row>
    <row r="152" s="33" customFormat="true" ht="20.25" hidden="false" customHeight="true" outlineLevel="0" collapsed="false">
      <c r="A152" s="22" t="n">
        <v>143</v>
      </c>
      <c r="B152" s="23" t="n">
        <v>5022</v>
      </c>
      <c r="C152" s="24" t="s">
        <v>102</v>
      </c>
      <c r="D152" s="25" t="s">
        <v>65</v>
      </c>
      <c r="E152" s="23" t="n">
        <v>312357957</v>
      </c>
      <c r="F152" s="26" t="s">
        <v>104</v>
      </c>
      <c r="G152" s="23" t="s">
        <v>27</v>
      </c>
      <c r="H152" s="27"/>
      <c r="I152" s="28" t="s">
        <v>22</v>
      </c>
      <c r="J152" s="29" t="n">
        <v>19</v>
      </c>
      <c r="K152" s="30" t="s">
        <v>443</v>
      </c>
      <c r="L152" s="31" t="s">
        <v>444</v>
      </c>
      <c r="M152" s="32"/>
    </row>
    <row r="153" s="33" customFormat="true" ht="20.25" hidden="false" customHeight="true" outlineLevel="0" collapsed="false">
      <c r="A153" s="22" t="n">
        <v>144</v>
      </c>
      <c r="B153" s="23" t="n">
        <v>5002</v>
      </c>
      <c r="C153" s="24" t="s">
        <v>449</v>
      </c>
      <c r="D153" s="25" t="s">
        <v>106</v>
      </c>
      <c r="E153" s="23"/>
      <c r="F153" s="26" t="s">
        <v>30</v>
      </c>
      <c r="G153" s="23" t="s">
        <v>27</v>
      </c>
      <c r="H153" s="27"/>
      <c r="I153" s="28" t="s">
        <v>146</v>
      </c>
      <c r="J153" s="29" t="n">
        <v>24.25</v>
      </c>
      <c r="K153" s="30" t="s">
        <v>443</v>
      </c>
      <c r="L153" s="31" t="s">
        <v>444</v>
      </c>
      <c r="M153" s="32"/>
    </row>
    <row r="154" s="33" customFormat="true" ht="20.25" hidden="false" customHeight="true" outlineLevel="0" collapsed="false">
      <c r="A154" s="22" t="n">
        <v>145</v>
      </c>
      <c r="B154" s="23" t="n">
        <v>5160</v>
      </c>
      <c r="C154" s="24" t="s">
        <v>450</v>
      </c>
      <c r="D154" s="25" t="s">
        <v>451</v>
      </c>
      <c r="E154" s="23" t="n">
        <v>371693941</v>
      </c>
      <c r="F154" s="26" t="s">
        <v>452</v>
      </c>
      <c r="G154" s="23" t="s">
        <v>27</v>
      </c>
      <c r="H154" s="27"/>
      <c r="I154" s="28" t="n">
        <v>1</v>
      </c>
      <c r="J154" s="29" t="n">
        <v>21.25</v>
      </c>
      <c r="K154" s="30" t="s">
        <v>443</v>
      </c>
      <c r="L154" s="31" t="s">
        <v>444</v>
      </c>
      <c r="M154" s="32"/>
    </row>
    <row r="155" s="33" customFormat="true" ht="20.25" hidden="false" customHeight="true" outlineLevel="0" collapsed="false">
      <c r="A155" s="22" t="n">
        <v>146</v>
      </c>
      <c r="B155" s="23" t="n">
        <v>5105</v>
      </c>
      <c r="C155" s="24" t="s">
        <v>453</v>
      </c>
      <c r="D155" s="25" t="s">
        <v>222</v>
      </c>
      <c r="E155" s="23" t="n">
        <v>312299697</v>
      </c>
      <c r="F155" s="26" t="s">
        <v>454</v>
      </c>
      <c r="G155" s="23" t="s">
        <v>27</v>
      </c>
      <c r="H155" s="27"/>
      <c r="I155" s="28" t="s">
        <v>46</v>
      </c>
      <c r="J155" s="29" t="n">
        <v>24.25</v>
      </c>
      <c r="K155" s="30" t="s">
        <v>443</v>
      </c>
      <c r="L155" s="31" t="s">
        <v>444</v>
      </c>
      <c r="M155" s="32"/>
    </row>
    <row r="156" s="33" customFormat="true" ht="20.25" hidden="false" customHeight="true" outlineLevel="0" collapsed="false">
      <c r="A156" s="22" t="n">
        <v>147</v>
      </c>
      <c r="B156" s="34" t="s">
        <v>455</v>
      </c>
      <c r="C156" s="35" t="s">
        <v>456</v>
      </c>
      <c r="D156" s="36" t="s">
        <v>19</v>
      </c>
      <c r="E156" s="22" t="s">
        <v>457</v>
      </c>
      <c r="F156" s="22" t="s">
        <v>458</v>
      </c>
      <c r="G156" s="22" t="s">
        <v>27</v>
      </c>
      <c r="H156" s="37" t="s">
        <v>39</v>
      </c>
      <c r="I156" s="22" t="s">
        <v>46</v>
      </c>
      <c r="J156" s="38" t="n">
        <v>18.25</v>
      </c>
      <c r="K156" s="39" t="s">
        <v>459</v>
      </c>
      <c r="L156" s="40" t="s">
        <v>460</v>
      </c>
      <c r="M156" s="22"/>
    </row>
    <row r="157" s="33" customFormat="true" ht="20.25" hidden="false" customHeight="true" outlineLevel="0" collapsed="false">
      <c r="A157" s="22" t="n">
        <v>148</v>
      </c>
      <c r="B157" s="34" t="s">
        <v>461</v>
      </c>
      <c r="C157" s="35" t="s">
        <v>462</v>
      </c>
      <c r="D157" s="36" t="s">
        <v>463</v>
      </c>
      <c r="E157" s="22" t="s">
        <v>464</v>
      </c>
      <c r="F157" s="22" t="s">
        <v>465</v>
      </c>
      <c r="G157" s="22" t="s">
        <v>27</v>
      </c>
      <c r="H157" s="37" t="s">
        <v>39</v>
      </c>
      <c r="I157" s="22" t="s">
        <v>22</v>
      </c>
      <c r="J157" s="38" t="n">
        <v>15.75</v>
      </c>
      <c r="K157" s="39" t="s">
        <v>459</v>
      </c>
      <c r="L157" s="40" t="s">
        <v>460</v>
      </c>
      <c r="M157" s="22"/>
    </row>
    <row r="158" s="33" customFormat="true" ht="20.25" hidden="false" customHeight="true" outlineLevel="0" collapsed="false">
      <c r="A158" s="22" t="n">
        <v>149</v>
      </c>
      <c r="B158" s="23" t="n">
        <v>5159</v>
      </c>
      <c r="C158" s="24" t="s">
        <v>466</v>
      </c>
      <c r="D158" s="25" t="s">
        <v>121</v>
      </c>
      <c r="E158" s="23" t="n">
        <v>312345102</v>
      </c>
      <c r="F158" s="26" t="s">
        <v>467</v>
      </c>
      <c r="G158" s="23" t="s">
        <v>27</v>
      </c>
      <c r="H158" s="27"/>
      <c r="I158" s="28" t="s">
        <v>46</v>
      </c>
      <c r="J158" s="29" t="n">
        <v>27</v>
      </c>
      <c r="K158" s="30" t="s">
        <v>459</v>
      </c>
      <c r="L158" s="31" t="s">
        <v>460</v>
      </c>
      <c r="M158" s="32"/>
    </row>
    <row r="159" s="33" customFormat="true" ht="20.25" hidden="false" customHeight="true" outlineLevel="0" collapsed="false">
      <c r="A159" s="22" t="n">
        <v>150</v>
      </c>
      <c r="B159" s="34" t="s">
        <v>468</v>
      </c>
      <c r="C159" s="35" t="s">
        <v>469</v>
      </c>
      <c r="D159" s="36" t="s">
        <v>128</v>
      </c>
      <c r="E159" s="22" t="s">
        <v>470</v>
      </c>
      <c r="F159" s="22" t="s">
        <v>471</v>
      </c>
      <c r="G159" s="22" t="s">
        <v>21</v>
      </c>
      <c r="H159" s="37" t="s">
        <v>39</v>
      </c>
      <c r="I159" s="22" t="s">
        <v>46</v>
      </c>
      <c r="J159" s="38" t="n">
        <v>18.75</v>
      </c>
      <c r="K159" s="39" t="s">
        <v>459</v>
      </c>
      <c r="L159" s="40" t="s">
        <v>460</v>
      </c>
      <c r="M159" s="22"/>
    </row>
    <row r="160" s="33" customFormat="true" ht="20.25" hidden="false" customHeight="true" outlineLevel="0" collapsed="false">
      <c r="A160" s="22" t="n">
        <v>151</v>
      </c>
      <c r="B160" s="34" t="s">
        <v>472</v>
      </c>
      <c r="C160" s="35" t="s">
        <v>473</v>
      </c>
      <c r="D160" s="36" t="s">
        <v>362</v>
      </c>
      <c r="E160" s="22" t="s">
        <v>474</v>
      </c>
      <c r="F160" s="22" t="s">
        <v>475</v>
      </c>
      <c r="G160" s="22" t="s">
        <v>21</v>
      </c>
      <c r="H160" s="37" t="s">
        <v>39</v>
      </c>
      <c r="I160" s="22" t="s">
        <v>22</v>
      </c>
      <c r="J160" s="38" t="n">
        <v>16.25</v>
      </c>
      <c r="K160" s="39" t="s">
        <v>459</v>
      </c>
      <c r="L160" s="40" t="s">
        <v>460</v>
      </c>
      <c r="M160" s="22"/>
    </row>
    <row r="161" s="33" customFormat="true" ht="20.25" hidden="false" customHeight="true" outlineLevel="0" collapsed="false">
      <c r="A161" s="22" t="n">
        <v>152</v>
      </c>
      <c r="B161" s="23" t="n">
        <v>5132</v>
      </c>
      <c r="C161" s="24" t="s">
        <v>131</v>
      </c>
      <c r="D161" s="25" t="s">
        <v>132</v>
      </c>
      <c r="E161" s="23" t="n">
        <v>312352844</v>
      </c>
      <c r="F161" s="26" t="s">
        <v>133</v>
      </c>
      <c r="G161" s="23" t="s">
        <v>27</v>
      </c>
      <c r="H161" s="27"/>
      <c r="I161" s="28" t="s">
        <v>46</v>
      </c>
      <c r="J161" s="29" t="n">
        <v>22</v>
      </c>
      <c r="K161" s="30" t="s">
        <v>459</v>
      </c>
      <c r="L161" s="31" t="s">
        <v>460</v>
      </c>
      <c r="M161" s="32"/>
    </row>
    <row r="162" s="33" customFormat="true" ht="20.25" hidden="false" customHeight="true" outlineLevel="0" collapsed="false">
      <c r="A162" s="22" t="n">
        <v>153</v>
      </c>
      <c r="B162" s="34" t="s">
        <v>476</v>
      </c>
      <c r="C162" s="35" t="s">
        <v>477</v>
      </c>
      <c r="D162" s="36" t="s">
        <v>478</v>
      </c>
      <c r="E162" s="22" t="s">
        <v>479</v>
      </c>
      <c r="F162" s="22" t="s">
        <v>480</v>
      </c>
      <c r="G162" s="22" t="s">
        <v>27</v>
      </c>
      <c r="H162" s="37" t="s">
        <v>39</v>
      </c>
      <c r="I162" s="22" t="s">
        <v>22</v>
      </c>
      <c r="J162" s="38" t="n">
        <v>18.75</v>
      </c>
      <c r="K162" s="39" t="s">
        <v>459</v>
      </c>
      <c r="L162" s="40" t="s">
        <v>460</v>
      </c>
      <c r="M162" s="22"/>
    </row>
    <row r="163" s="33" customFormat="true" ht="20.25" hidden="false" customHeight="true" outlineLevel="0" collapsed="false">
      <c r="A163" s="22" t="n">
        <v>154</v>
      </c>
      <c r="B163" s="23" t="n">
        <v>5007</v>
      </c>
      <c r="C163" s="24" t="s">
        <v>481</v>
      </c>
      <c r="D163" s="25" t="s">
        <v>482</v>
      </c>
      <c r="E163" s="23" t="n">
        <v>321731323</v>
      </c>
      <c r="F163" s="26" t="s">
        <v>483</v>
      </c>
      <c r="G163" s="23" t="s">
        <v>21</v>
      </c>
      <c r="H163" s="27"/>
      <c r="I163" s="28" t="s">
        <v>46</v>
      </c>
      <c r="J163" s="29" t="n">
        <v>21</v>
      </c>
      <c r="K163" s="30" t="s">
        <v>459</v>
      </c>
      <c r="L163" s="31" t="s">
        <v>460</v>
      </c>
      <c r="M163" s="32"/>
    </row>
    <row r="164" s="33" customFormat="true" ht="20.25" hidden="false" customHeight="true" outlineLevel="0" collapsed="false">
      <c r="A164" s="22" t="n">
        <v>155</v>
      </c>
      <c r="B164" s="34" t="s">
        <v>484</v>
      </c>
      <c r="C164" s="35" t="s">
        <v>149</v>
      </c>
      <c r="D164" s="36" t="s">
        <v>485</v>
      </c>
      <c r="E164" s="22" t="s">
        <v>486</v>
      </c>
      <c r="F164" s="22" t="s">
        <v>487</v>
      </c>
      <c r="G164" s="22" t="s">
        <v>27</v>
      </c>
      <c r="H164" s="37" t="s">
        <v>39</v>
      </c>
      <c r="I164" s="22" t="s">
        <v>46</v>
      </c>
      <c r="J164" s="38" t="n">
        <v>15</v>
      </c>
      <c r="K164" s="39" t="s">
        <v>459</v>
      </c>
      <c r="L164" s="40" t="s">
        <v>460</v>
      </c>
      <c r="M164" s="22"/>
    </row>
    <row r="165" s="33" customFormat="true" ht="20.25" hidden="false" customHeight="true" outlineLevel="0" collapsed="false">
      <c r="A165" s="22" t="n">
        <v>156</v>
      </c>
      <c r="B165" s="23" t="n">
        <v>5059</v>
      </c>
      <c r="C165" s="24" t="s">
        <v>149</v>
      </c>
      <c r="D165" s="25" t="s">
        <v>485</v>
      </c>
      <c r="E165" s="23" t="n">
        <v>312365007</v>
      </c>
      <c r="F165" s="26" t="s">
        <v>487</v>
      </c>
      <c r="G165" s="23" t="s">
        <v>27</v>
      </c>
      <c r="H165" s="27"/>
      <c r="I165" s="28" t="s">
        <v>46</v>
      </c>
      <c r="J165" s="29" t="n">
        <v>21.76</v>
      </c>
      <c r="K165" s="30" t="s">
        <v>459</v>
      </c>
      <c r="L165" s="31" t="s">
        <v>460</v>
      </c>
      <c r="M165" s="32"/>
    </row>
    <row r="166" s="33" customFormat="true" ht="20.25" hidden="false" customHeight="true" outlineLevel="0" collapsed="false">
      <c r="A166" s="22" t="n">
        <v>157</v>
      </c>
      <c r="B166" s="34" t="s">
        <v>488</v>
      </c>
      <c r="C166" s="35" t="s">
        <v>489</v>
      </c>
      <c r="D166" s="36" t="s">
        <v>44</v>
      </c>
      <c r="E166" s="22" t="s">
        <v>490</v>
      </c>
      <c r="F166" s="22" t="s">
        <v>491</v>
      </c>
      <c r="G166" s="22" t="s">
        <v>27</v>
      </c>
      <c r="H166" s="37" t="s">
        <v>39</v>
      </c>
      <c r="I166" s="22" t="s">
        <v>46</v>
      </c>
      <c r="J166" s="38" t="n">
        <v>17.5</v>
      </c>
      <c r="K166" s="39" t="s">
        <v>459</v>
      </c>
      <c r="L166" s="40" t="s">
        <v>460</v>
      </c>
      <c r="M166" s="22"/>
    </row>
    <row r="167" s="33" customFormat="true" ht="20.25" hidden="false" customHeight="true" outlineLevel="0" collapsed="false">
      <c r="A167" s="22" t="n">
        <v>158</v>
      </c>
      <c r="B167" s="23" t="n">
        <v>5048</v>
      </c>
      <c r="C167" s="24" t="s">
        <v>492</v>
      </c>
      <c r="D167" s="25" t="s">
        <v>44</v>
      </c>
      <c r="E167" s="23" t="n">
        <v>312361276</v>
      </c>
      <c r="F167" s="26" t="s">
        <v>493</v>
      </c>
      <c r="G167" s="23" t="s">
        <v>27</v>
      </c>
      <c r="H167" s="27"/>
      <c r="I167" s="28" t="s">
        <v>22</v>
      </c>
      <c r="J167" s="29" t="n">
        <v>23.5</v>
      </c>
      <c r="K167" s="30" t="s">
        <v>459</v>
      </c>
      <c r="L167" s="31" t="s">
        <v>460</v>
      </c>
      <c r="M167" s="32"/>
    </row>
    <row r="168" s="33" customFormat="true" ht="20.25" hidden="false" customHeight="true" outlineLevel="0" collapsed="false">
      <c r="A168" s="22" t="n">
        <v>159</v>
      </c>
      <c r="B168" s="23" t="n">
        <v>5149</v>
      </c>
      <c r="C168" s="24" t="s">
        <v>453</v>
      </c>
      <c r="D168" s="25" t="s">
        <v>384</v>
      </c>
      <c r="E168" s="23" t="n">
        <v>312325850</v>
      </c>
      <c r="F168" s="26" t="s">
        <v>494</v>
      </c>
      <c r="G168" s="23" t="s">
        <v>27</v>
      </c>
      <c r="H168" s="27"/>
      <c r="I168" s="28" t="s">
        <v>22</v>
      </c>
      <c r="J168" s="29" t="n">
        <v>28.5</v>
      </c>
      <c r="K168" s="30" t="s">
        <v>459</v>
      </c>
      <c r="L168" s="31" t="s">
        <v>460</v>
      </c>
      <c r="M168" s="32"/>
    </row>
    <row r="169" s="33" customFormat="true" ht="20.25" hidden="false" customHeight="true" outlineLevel="0" collapsed="false">
      <c r="A169" s="22" t="n">
        <v>160</v>
      </c>
      <c r="B169" s="23" t="n">
        <v>5177</v>
      </c>
      <c r="C169" s="24" t="s">
        <v>495</v>
      </c>
      <c r="D169" s="25" t="s">
        <v>384</v>
      </c>
      <c r="E169" s="23" t="n">
        <v>312312483</v>
      </c>
      <c r="F169" s="26" t="s">
        <v>496</v>
      </c>
      <c r="G169" s="23" t="s">
        <v>27</v>
      </c>
      <c r="H169" s="27"/>
      <c r="I169" s="41" t="s">
        <v>22</v>
      </c>
      <c r="J169" s="29" t="n">
        <v>20.75</v>
      </c>
      <c r="K169" s="30" t="s">
        <v>459</v>
      </c>
      <c r="L169" s="31" t="s">
        <v>460</v>
      </c>
      <c r="M169" s="32"/>
    </row>
    <row r="170" s="33" customFormat="true" ht="20.25" hidden="false" customHeight="true" outlineLevel="0" collapsed="false">
      <c r="A170" s="22" t="n">
        <v>161</v>
      </c>
      <c r="B170" s="34" t="s">
        <v>497</v>
      </c>
      <c r="C170" s="35" t="s">
        <v>498</v>
      </c>
      <c r="D170" s="36" t="s">
        <v>499</v>
      </c>
      <c r="E170" s="22" t="s">
        <v>500</v>
      </c>
      <c r="F170" s="22" t="s">
        <v>403</v>
      </c>
      <c r="G170" s="22" t="s">
        <v>27</v>
      </c>
      <c r="H170" s="37" t="s">
        <v>39</v>
      </c>
      <c r="I170" s="22" t="s">
        <v>46</v>
      </c>
      <c r="J170" s="38" t="n">
        <v>18.75</v>
      </c>
      <c r="K170" s="39" t="s">
        <v>459</v>
      </c>
      <c r="L170" s="40" t="s">
        <v>460</v>
      </c>
      <c r="M170" s="22"/>
    </row>
    <row r="171" s="33" customFormat="true" ht="20.25" hidden="false" customHeight="true" outlineLevel="0" collapsed="false">
      <c r="A171" s="22" t="n">
        <v>162</v>
      </c>
      <c r="B171" s="34" t="s">
        <v>501</v>
      </c>
      <c r="C171" s="35" t="s">
        <v>502</v>
      </c>
      <c r="D171" s="36" t="s">
        <v>98</v>
      </c>
      <c r="E171" s="22" t="s">
        <v>503</v>
      </c>
      <c r="F171" s="22" t="s">
        <v>504</v>
      </c>
      <c r="G171" s="22" t="s">
        <v>27</v>
      </c>
      <c r="H171" s="37" t="s">
        <v>39</v>
      </c>
      <c r="I171" s="22" t="s">
        <v>46</v>
      </c>
      <c r="J171" s="38" t="n">
        <v>16.5</v>
      </c>
      <c r="K171" s="39" t="s">
        <v>459</v>
      </c>
      <c r="L171" s="40" t="s">
        <v>460</v>
      </c>
      <c r="M171" s="22"/>
    </row>
    <row r="172" s="33" customFormat="true" ht="20.25" hidden="false" customHeight="true" outlineLevel="0" collapsed="false">
      <c r="A172" s="22" t="n">
        <v>163</v>
      </c>
      <c r="B172" s="34" t="s">
        <v>505</v>
      </c>
      <c r="C172" s="35" t="s">
        <v>506</v>
      </c>
      <c r="D172" s="36" t="s">
        <v>109</v>
      </c>
      <c r="E172" s="22" t="s">
        <v>507</v>
      </c>
      <c r="F172" s="22" t="s">
        <v>173</v>
      </c>
      <c r="G172" s="22" t="s">
        <v>27</v>
      </c>
      <c r="H172" s="37" t="s">
        <v>39</v>
      </c>
      <c r="I172" s="22" t="s">
        <v>46</v>
      </c>
      <c r="J172" s="38" t="n">
        <v>15.25</v>
      </c>
      <c r="K172" s="39" t="s">
        <v>459</v>
      </c>
      <c r="L172" s="40" t="s">
        <v>460</v>
      </c>
      <c r="M172" s="22"/>
    </row>
    <row r="173" s="33" customFormat="true" ht="20.25" hidden="false" customHeight="true" outlineLevel="0" collapsed="false">
      <c r="A173" s="22" t="n">
        <v>164</v>
      </c>
      <c r="B173" s="34" t="s">
        <v>508</v>
      </c>
      <c r="C173" s="35" t="s">
        <v>509</v>
      </c>
      <c r="D173" s="36" t="s">
        <v>222</v>
      </c>
      <c r="E173" s="22" t="s">
        <v>510</v>
      </c>
      <c r="F173" s="22" t="s">
        <v>511</v>
      </c>
      <c r="G173" s="22" t="s">
        <v>27</v>
      </c>
      <c r="H173" s="37" t="s">
        <v>39</v>
      </c>
      <c r="I173" s="22" t="s">
        <v>46</v>
      </c>
      <c r="J173" s="38" t="n">
        <v>18.75</v>
      </c>
      <c r="K173" s="39" t="s">
        <v>459</v>
      </c>
      <c r="L173" s="40" t="s">
        <v>460</v>
      </c>
      <c r="M173" s="22"/>
    </row>
    <row r="174" s="33" customFormat="true" ht="20.25" hidden="false" customHeight="true" outlineLevel="0" collapsed="false">
      <c r="A174" s="22" t="n">
        <v>165</v>
      </c>
      <c r="B174" s="23" t="n">
        <v>5099</v>
      </c>
      <c r="C174" s="24" t="s">
        <v>512</v>
      </c>
      <c r="D174" s="25" t="s">
        <v>222</v>
      </c>
      <c r="E174" s="23" t="n">
        <v>321593266</v>
      </c>
      <c r="F174" s="26" t="s">
        <v>513</v>
      </c>
      <c r="G174" s="23" t="s">
        <v>27</v>
      </c>
      <c r="H174" s="27"/>
      <c r="I174" s="28" t="s">
        <v>46</v>
      </c>
      <c r="J174" s="29" t="n">
        <v>21.25</v>
      </c>
      <c r="K174" s="30" t="s">
        <v>459</v>
      </c>
      <c r="L174" s="31" t="s">
        <v>460</v>
      </c>
      <c r="M174" s="32"/>
    </row>
    <row r="175" s="33" customFormat="true" ht="20.25" hidden="false" customHeight="true" outlineLevel="0" collapsed="false">
      <c r="A175" s="22" t="n">
        <v>166</v>
      </c>
      <c r="B175" s="23" t="n">
        <v>5001</v>
      </c>
      <c r="C175" s="24" t="s">
        <v>514</v>
      </c>
      <c r="D175" s="25" t="s">
        <v>515</v>
      </c>
      <c r="E175" s="23" t="n">
        <v>312355032</v>
      </c>
      <c r="F175" s="26" t="s">
        <v>516</v>
      </c>
      <c r="G175" s="23" t="s">
        <v>21</v>
      </c>
      <c r="H175" s="27"/>
      <c r="I175" s="28" t="s">
        <v>46</v>
      </c>
      <c r="J175" s="29" t="n">
        <v>19.25</v>
      </c>
      <c r="K175" s="30" t="s">
        <v>459</v>
      </c>
      <c r="L175" s="31" t="s">
        <v>460</v>
      </c>
      <c r="M175" s="32"/>
    </row>
    <row r="176" s="33" customFormat="true" ht="20.25" hidden="false" customHeight="true" outlineLevel="0" collapsed="false">
      <c r="A176" s="22" t="n">
        <v>167</v>
      </c>
      <c r="B176" s="23" t="n">
        <v>5168</v>
      </c>
      <c r="C176" s="24" t="s">
        <v>517</v>
      </c>
      <c r="D176" s="25" t="s">
        <v>518</v>
      </c>
      <c r="E176" s="23" t="n">
        <v>312298081</v>
      </c>
      <c r="F176" s="26" t="s">
        <v>519</v>
      </c>
      <c r="G176" s="23" t="s">
        <v>21</v>
      </c>
      <c r="H176" s="27"/>
      <c r="I176" s="28" t="s">
        <v>22</v>
      </c>
      <c r="J176" s="29" t="n">
        <v>19.25</v>
      </c>
      <c r="K176" s="30" t="s">
        <v>459</v>
      </c>
      <c r="L176" s="31" t="s">
        <v>460</v>
      </c>
      <c r="M176" s="32"/>
    </row>
    <row r="177" s="33" customFormat="true" ht="20.25" hidden="false" customHeight="true" outlineLevel="0" collapsed="false">
      <c r="A177" s="22" t="n">
        <v>168</v>
      </c>
      <c r="B177" s="23" t="n">
        <v>5056</v>
      </c>
      <c r="C177" s="24" t="s">
        <v>520</v>
      </c>
      <c r="D177" s="25" t="s">
        <v>440</v>
      </c>
      <c r="E177" s="23" t="n">
        <v>312350780</v>
      </c>
      <c r="F177" s="26" t="s">
        <v>521</v>
      </c>
      <c r="G177" s="23" t="s">
        <v>27</v>
      </c>
      <c r="H177" s="27"/>
      <c r="I177" s="28" t="s">
        <v>22</v>
      </c>
      <c r="J177" s="29" t="n">
        <v>18.5</v>
      </c>
      <c r="K177" s="30" t="s">
        <v>522</v>
      </c>
      <c r="L177" s="31" t="s">
        <v>523</v>
      </c>
      <c r="M177" s="32"/>
    </row>
    <row r="178" s="33" customFormat="true" ht="20.25" hidden="false" customHeight="true" outlineLevel="0" collapsed="false">
      <c r="A178" s="22" t="n">
        <v>169</v>
      </c>
      <c r="B178" s="23" t="n">
        <v>5127</v>
      </c>
      <c r="C178" s="24" t="s">
        <v>524</v>
      </c>
      <c r="D178" s="25" t="s">
        <v>175</v>
      </c>
      <c r="E178" s="23" t="n">
        <v>312442200</v>
      </c>
      <c r="F178" s="26" t="s">
        <v>525</v>
      </c>
      <c r="G178" s="23" t="s">
        <v>27</v>
      </c>
      <c r="H178" s="27"/>
      <c r="I178" s="28" t="s">
        <v>46</v>
      </c>
      <c r="J178" s="29" t="n">
        <v>25.5</v>
      </c>
      <c r="K178" s="30" t="s">
        <v>522</v>
      </c>
      <c r="L178" s="31" t="s">
        <v>523</v>
      </c>
      <c r="M178" s="32"/>
    </row>
    <row r="179" s="33" customFormat="true" ht="20.25" hidden="false" customHeight="true" outlineLevel="0" collapsed="false">
      <c r="A179" s="22" t="n">
        <v>170</v>
      </c>
      <c r="B179" s="34" t="s">
        <v>526</v>
      </c>
      <c r="C179" s="35" t="s">
        <v>527</v>
      </c>
      <c r="D179" s="36" t="s">
        <v>219</v>
      </c>
      <c r="E179" s="22" t="s">
        <v>528</v>
      </c>
      <c r="F179" s="22" t="s">
        <v>529</v>
      </c>
      <c r="G179" s="22" t="s">
        <v>27</v>
      </c>
      <c r="H179" s="37" t="s">
        <v>39</v>
      </c>
      <c r="I179" s="22" t="s">
        <v>46</v>
      </c>
      <c r="J179" s="38" t="n">
        <v>17.5</v>
      </c>
      <c r="K179" s="39" t="s">
        <v>522</v>
      </c>
      <c r="L179" s="40" t="s">
        <v>523</v>
      </c>
      <c r="M179" s="22"/>
    </row>
    <row r="180" s="33" customFormat="true" ht="20.25" hidden="false" customHeight="true" outlineLevel="0" collapsed="false">
      <c r="A180" s="22" t="n">
        <v>171</v>
      </c>
      <c r="B180" s="34" t="s">
        <v>530</v>
      </c>
      <c r="C180" s="35" t="s">
        <v>531</v>
      </c>
      <c r="D180" s="36" t="s">
        <v>219</v>
      </c>
      <c r="E180" s="22" t="s">
        <v>532</v>
      </c>
      <c r="F180" s="22" t="s">
        <v>471</v>
      </c>
      <c r="G180" s="22" t="s">
        <v>27</v>
      </c>
      <c r="H180" s="37" t="s">
        <v>39</v>
      </c>
      <c r="I180" s="22" t="s">
        <v>46</v>
      </c>
      <c r="J180" s="38" t="n">
        <v>17</v>
      </c>
      <c r="K180" s="39" t="s">
        <v>522</v>
      </c>
      <c r="L180" s="40" t="s">
        <v>523</v>
      </c>
      <c r="M180" s="22"/>
    </row>
    <row r="181" s="33" customFormat="true" ht="20.25" hidden="false" customHeight="true" outlineLevel="0" collapsed="false">
      <c r="A181" s="22" t="n">
        <v>172</v>
      </c>
      <c r="B181" s="34" t="s">
        <v>533</v>
      </c>
      <c r="C181" s="35" t="s">
        <v>534</v>
      </c>
      <c r="D181" s="36" t="s">
        <v>535</v>
      </c>
      <c r="E181" s="22" t="s">
        <v>536</v>
      </c>
      <c r="F181" s="22" t="s">
        <v>434</v>
      </c>
      <c r="G181" s="22" t="s">
        <v>27</v>
      </c>
      <c r="H181" s="37" t="s">
        <v>39</v>
      </c>
      <c r="I181" s="22" t="s">
        <v>22</v>
      </c>
      <c r="J181" s="38" t="n">
        <v>15.75</v>
      </c>
      <c r="K181" s="39" t="s">
        <v>522</v>
      </c>
      <c r="L181" s="40" t="s">
        <v>523</v>
      </c>
      <c r="M181" s="22"/>
    </row>
    <row r="182" s="33" customFormat="true" ht="20.25" hidden="false" customHeight="true" outlineLevel="0" collapsed="false">
      <c r="A182" s="22" t="n">
        <v>173</v>
      </c>
      <c r="B182" s="34" t="s">
        <v>537</v>
      </c>
      <c r="C182" s="35" t="s">
        <v>538</v>
      </c>
      <c r="D182" s="36" t="s">
        <v>411</v>
      </c>
      <c r="E182" s="22" t="s">
        <v>539</v>
      </c>
      <c r="F182" s="22" t="s">
        <v>540</v>
      </c>
      <c r="G182" s="22" t="s">
        <v>27</v>
      </c>
      <c r="H182" s="37" t="s">
        <v>39</v>
      </c>
      <c r="I182" s="22" t="s">
        <v>46</v>
      </c>
      <c r="J182" s="38" t="n">
        <v>20</v>
      </c>
      <c r="K182" s="39" t="s">
        <v>522</v>
      </c>
      <c r="L182" s="40" t="s">
        <v>523</v>
      </c>
      <c r="M182" s="22"/>
    </row>
    <row r="183" s="33" customFormat="true" ht="20.25" hidden="false" customHeight="true" outlineLevel="0" collapsed="false">
      <c r="A183" s="22" t="n">
        <v>174</v>
      </c>
      <c r="B183" s="34" t="s">
        <v>541</v>
      </c>
      <c r="C183" s="35" t="s">
        <v>120</v>
      </c>
      <c r="D183" s="36" t="s">
        <v>415</v>
      </c>
      <c r="E183" s="22" t="s">
        <v>542</v>
      </c>
      <c r="F183" s="22" t="s">
        <v>543</v>
      </c>
      <c r="G183" s="22" t="s">
        <v>27</v>
      </c>
      <c r="H183" s="37" t="s">
        <v>39</v>
      </c>
      <c r="I183" s="22" t="s">
        <v>22</v>
      </c>
      <c r="J183" s="38" t="n">
        <v>20</v>
      </c>
      <c r="K183" s="39" t="s">
        <v>544</v>
      </c>
      <c r="L183" s="40" t="s">
        <v>192</v>
      </c>
      <c r="M183" s="22"/>
    </row>
    <row r="184" s="33" customFormat="true" ht="20.25" hidden="false" customHeight="true" outlineLevel="0" collapsed="false">
      <c r="A184" s="22" t="n">
        <v>175</v>
      </c>
      <c r="B184" s="23" t="n">
        <v>5073</v>
      </c>
      <c r="C184" s="24" t="s">
        <v>489</v>
      </c>
      <c r="D184" s="25" t="s">
        <v>121</v>
      </c>
      <c r="E184" s="23" t="n">
        <v>301643234</v>
      </c>
      <c r="F184" s="26" t="s">
        <v>545</v>
      </c>
      <c r="G184" s="23" t="s">
        <v>27</v>
      </c>
      <c r="H184" s="27"/>
      <c r="I184" s="28" t="s">
        <v>46</v>
      </c>
      <c r="J184" s="29" t="n">
        <v>20.5</v>
      </c>
      <c r="K184" s="30" t="s">
        <v>544</v>
      </c>
      <c r="L184" s="31" t="s">
        <v>192</v>
      </c>
      <c r="M184" s="32"/>
    </row>
    <row r="185" s="33" customFormat="true" ht="20.25" hidden="false" customHeight="true" outlineLevel="0" collapsed="false">
      <c r="A185" s="22" t="n">
        <v>176</v>
      </c>
      <c r="B185" s="23" t="n">
        <v>5102</v>
      </c>
      <c r="C185" s="24" t="s">
        <v>546</v>
      </c>
      <c r="D185" s="25" t="s">
        <v>547</v>
      </c>
      <c r="E185" s="23" t="n">
        <v>321731367</v>
      </c>
      <c r="F185" s="26" t="s">
        <v>548</v>
      </c>
      <c r="G185" s="23" t="s">
        <v>27</v>
      </c>
      <c r="H185" s="27"/>
      <c r="I185" s="28" t="s">
        <v>46</v>
      </c>
      <c r="J185" s="29" t="n">
        <v>20.5</v>
      </c>
      <c r="K185" s="30" t="s">
        <v>544</v>
      </c>
      <c r="L185" s="31" t="s">
        <v>192</v>
      </c>
      <c r="M185" s="32"/>
    </row>
    <row r="186" s="33" customFormat="true" ht="20.25" hidden="false" customHeight="true" outlineLevel="0" collapsed="false">
      <c r="A186" s="22" t="n">
        <v>177</v>
      </c>
      <c r="B186" s="23" t="n">
        <v>5101</v>
      </c>
      <c r="C186" s="24" t="s">
        <v>127</v>
      </c>
      <c r="D186" s="25" t="s">
        <v>128</v>
      </c>
      <c r="E186" s="23" t="n">
        <v>312338492</v>
      </c>
      <c r="F186" s="26" t="s">
        <v>130</v>
      </c>
      <c r="G186" s="23" t="s">
        <v>27</v>
      </c>
      <c r="H186" s="27"/>
      <c r="I186" s="28" t="s">
        <v>46</v>
      </c>
      <c r="J186" s="29" t="n">
        <v>22.75</v>
      </c>
      <c r="K186" s="30" t="s">
        <v>544</v>
      </c>
      <c r="L186" s="31" t="s">
        <v>192</v>
      </c>
      <c r="M186" s="32"/>
    </row>
    <row r="187" s="33" customFormat="true" ht="20.25" hidden="false" customHeight="true" outlineLevel="0" collapsed="false">
      <c r="A187" s="22" t="n">
        <v>178</v>
      </c>
      <c r="B187" s="34" t="s">
        <v>549</v>
      </c>
      <c r="C187" s="35" t="s">
        <v>481</v>
      </c>
      <c r="D187" s="36" t="s">
        <v>482</v>
      </c>
      <c r="E187" s="22" t="s">
        <v>550</v>
      </c>
      <c r="F187" s="22" t="s">
        <v>483</v>
      </c>
      <c r="G187" s="22" t="s">
        <v>21</v>
      </c>
      <c r="H187" s="37" t="s">
        <v>39</v>
      </c>
      <c r="I187" s="22" t="s">
        <v>46</v>
      </c>
      <c r="J187" s="38" t="n">
        <v>16.5</v>
      </c>
      <c r="K187" s="39" t="s">
        <v>544</v>
      </c>
      <c r="L187" s="40" t="s">
        <v>192</v>
      </c>
      <c r="M187" s="22"/>
    </row>
    <row r="188" s="33" customFormat="true" ht="20.25" hidden="false" customHeight="true" outlineLevel="0" collapsed="false">
      <c r="A188" s="22" t="n">
        <v>179</v>
      </c>
      <c r="B188" s="23" t="n">
        <v>5175</v>
      </c>
      <c r="C188" s="24" t="s">
        <v>551</v>
      </c>
      <c r="D188" s="25" t="s">
        <v>552</v>
      </c>
      <c r="E188" s="23" t="n">
        <v>312323821</v>
      </c>
      <c r="F188" s="26" t="s">
        <v>553</v>
      </c>
      <c r="G188" s="23" t="s">
        <v>21</v>
      </c>
      <c r="H188" s="27"/>
      <c r="I188" s="28" t="s">
        <v>31</v>
      </c>
      <c r="J188" s="29" t="n">
        <v>19.75</v>
      </c>
      <c r="K188" s="30" t="s">
        <v>544</v>
      </c>
      <c r="L188" s="31" t="s">
        <v>192</v>
      </c>
      <c r="M188" s="32"/>
    </row>
    <row r="189" s="33" customFormat="true" ht="20.25" hidden="false" customHeight="true" outlineLevel="0" collapsed="false">
      <c r="A189" s="22" t="n">
        <v>180</v>
      </c>
      <c r="B189" s="34" t="s">
        <v>554</v>
      </c>
      <c r="C189" s="35" t="s">
        <v>555</v>
      </c>
      <c r="D189" s="36" t="s">
        <v>172</v>
      </c>
      <c r="E189" s="22" t="s">
        <v>556</v>
      </c>
      <c r="F189" s="22" t="s">
        <v>209</v>
      </c>
      <c r="G189" s="22" t="s">
        <v>27</v>
      </c>
      <c r="H189" s="37" t="s">
        <v>39</v>
      </c>
      <c r="I189" s="22" t="s">
        <v>46</v>
      </c>
      <c r="J189" s="38" t="n">
        <v>17</v>
      </c>
      <c r="K189" s="39" t="s">
        <v>544</v>
      </c>
      <c r="L189" s="40" t="s">
        <v>192</v>
      </c>
      <c r="M189" s="22"/>
    </row>
    <row r="190" s="33" customFormat="true" ht="20.25" hidden="false" customHeight="true" outlineLevel="0" collapsed="false">
      <c r="A190" s="22" t="n">
        <v>181</v>
      </c>
      <c r="B190" s="34" t="s">
        <v>557</v>
      </c>
      <c r="C190" s="35" t="s">
        <v>171</v>
      </c>
      <c r="D190" s="36" t="s">
        <v>172</v>
      </c>
      <c r="E190" s="22" t="s">
        <v>558</v>
      </c>
      <c r="F190" s="22" t="s">
        <v>559</v>
      </c>
      <c r="G190" s="22" t="s">
        <v>27</v>
      </c>
      <c r="H190" s="37" t="s">
        <v>39</v>
      </c>
      <c r="I190" s="22" t="s">
        <v>22</v>
      </c>
      <c r="J190" s="38" t="n">
        <v>14.25</v>
      </c>
      <c r="K190" s="39" t="s">
        <v>544</v>
      </c>
      <c r="L190" s="40" t="s">
        <v>192</v>
      </c>
      <c r="M190" s="22" t="s">
        <v>560</v>
      </c>
    </row>
    <row r="191" s="33" customFormat="true" ht="20.25" hidden="false" customHeight="true" outlineLevel="0" collapsed="false">
      <c r="A191" s="22" t="n">
        <v>182</v>
      </c>
      <c r="B191" s="23" t="n">
        <v>5120</v>
      </c>
      <c r="C191" s="24" t="s">
        <v>561</v>
      </c>
      <c r="D191" s="25" t="s">
        <v>172</v>
      </c>
      <c r="E191" s="23" t="n">
        <v>321761397</v>
      </c>
      <c r="F191" s="26" t="s">
        <v>562</v>
      </c>
      <c r="G191" s="23" t="s">
        <v>27</v>
      </c>
      <c r="H191" s="27"/>
      <c r="I191" s="28" t="s">
        <v>46</v>
      </c>
      <c r="J191" s="29" t="n">
        <v>19.5</v>
      </c>
      <c r="K191" s="30" t="s">
        <v>544</v>
      </c>
      <c r="L191" s="31" t="s">
        <v>192</v>
      </c>
      <c r="M191" s="32"/>
    </row>
    <row r="192" s="33" customFormat="true" ht="20.25" hidden="false" customHeight="true" outlineLevel="0" collapsed="false">
      <c r="A192" s="22" t="n">
        <v>183</v>
      </c>
      <c r="B192" s="34" t="s">
        <v>563</v>
      </c>
      <c r="C192" s="35" t="s">
        <v>564</v>
      </c>
      <c r="D192" s="36" t="s">
        <v>44</v>
      </c>
      <c r="E192" s="22" t="s">
        <v>565</v>
      </c>
      <c r="F192" s="22" t="s">
        <v>364</v>
      </c>
      <c r="G192" s="22" t="s">
        <v>27</v>
      </c>
      <c r="H192" s="37" t="s">
        <v>39</v>
      </c>
      <c r="I192" s="22" t="s">
        <v>46</v>
      </c>
      <c r="J192" s="38" t="n">
        <v>16</v>
      </c>
      <c r="K192" s="39" t="s">
        <v>544</v>
      </c>
      <c r="L192" s="40" t="s">
        <v>192</v>
      </c>
      <c r="M192" s="22"/>
    </row>
    <row r="193" s="33" customFormat="true" ht="20.25" hidden="false" customHeight="true" outlineLevel="0" collapsed="false">
      <c r="A193" s="22" t="n">
        <v>184</v>
      </c>
      <c r="B193" s="34" t="s">
        <v>566</v>
      </c>
      <c r="C193" s="35" t="s">
        <v>567</v>
      </c>
      <c r="D193" s="36" t="s">
        <v>314</v>
      </c>
      <c r="E193" s="22" t="s">
        <v>568</v>
      </c>
      <c r="F193" s="22" t="s">
        <v>569</v>
      </c>
      <c r="G193" s="22" t="s">
        <v>21</v>
      </c>
      <c r="H193" s="37" t="s">
        <v>39</v>
      </c>
      <c r="I193" s="22" t="s">
        <v>22</v>
      </c>
      <c r="J193" s="38" t="n">
        <v>19</v>
      </c>
      <c r="K193" s="39" t="s">
        <v>544</v>
      </c>
      <c r="L193" s="40" t="s">
        <v>192</v>
      </c>
      <c r="M193" s="22"/>
    </row>
    <row r="194" s="33" customFormat="true" ht="20.25" hidden="false" customHeight="true" outlineLevel="0" collapsed="false">
      <c r="A194" s="22" t="n">
        <v>185</v>
      </c>
      <c r="B194" s="23" t="n">
        <v>5038</v>
      </c>
      <c r="C194" s="24" t="s">
        <v>570</v>
      </c>
      <c r="D194" s="25" t="s">
        <v>314</v>
      </c>
      <c r="E194" s="23" t="n">
        <v>312382439</v>
      </c>
      <c r="F194" s="26" t="s">
        <v>571</v>
      </c>
      <c r="G194" s="23" t="s">
        <v>21</v>
      </c>
      <c r="H194" s="27"/>
      <c r="I194" s="28" t="s">
        <v>22</v>
      </c>
      <c r="J194" s="29" t="n">
        <v>23.5</v>
      </c>
      <c r="K194" s="30" t="s">
        <v>544</v>
      </c>
      <c r="L194" s="31" t="s">
        <v>192</v>
      </c>
      <c r="M194" s="32"/>
    </row>
    <row r="195" s="33" customFormat="true" ht="20.25" hidden="false" customHeight="true" outlineLevel="0" collapsed="false">
      <c r="A195" s="22" t="n">
        <v>186</v>
      </c>
      <c r="B195" s="34" t="s">
        <v>572</v>
      </c>
      <c r="C195" s="35" t="s">
        <v>573</v>
      </c>
      <c r="D195" s="36" t="s">
        <v>574</v>
      </c>
      <c r="E195" s="22" t="s">
        <v>575</v>
      </c>
      <c r="F195" s="22" t="s">
        <v>151</v>
      </c>
      <c r="G195" s="22" t="s">
        <v>27</v>
      </c>
      <c r="H195" s="37" t="s">
        <v>39</v>
      </c>
      <c r="I195" s="22" t="s">
        <v>46</v>
      </c>
      <c r="J195" s="38" t="n">
        <v>17.25</v>
      </c>
      <c r="K195" s="39" t="s">
        <v>544</v>
      </c>
      <c r="L195" s="40" t="s">
        <v>192</v>
      </c>
      <c r="M195" s="22"/>
    </row>
    <row r="196" s="33" customFormat="true" ht="20.25" hidden="false" customHeight="true" outlineLevel="0" collapsed="false">
      <c r="A196" s="22" t="n">
        <v>187</v>
      </c>
      <c r="B196" s="34" t="s">
        <v>576</v>
      </c>
      <c r="C196" s="35" t="s">
        <v>577</v>
      </c>
      <c r="D196" s="36" t="s">
        <v>156</v>
      </c>
      <c r="E196" s="22" t="s">
        <v>578</v>
      </c>
      <c r="F196" s="22" t="s">
        <v>579</v>
      </c>
      <c r="G196" s="22" t="s">
        <v>27</v>
      </c>
      <c r="H196" s="37" t="s">
        <v>39</v>
      </c>
      <c r="I196" s="22" t="s">
        <v>46</v>
      </c>
      <c r="J196" s="38" t="n">
        <v>16.75</v>
      </c>
      <c r="K196" s="39" t="s">
        <v>544</v>
      </c>
      <c r="L196" s="40" t="s">
        <v>192</v>
      </c>
      <c r="M196" s="22"/>
    </row>
    <row r="197" s="33" customFormat="true" ht="20.25" hidden="false" customHeight="true" outlineLevel="0" collapsed="false">
      <c r="A197" s="22" t="n">
        <v>188</v>
      </c>
      <c r="B197" s="23" t="n">
        <v>5170</v>
      </c>
      <c r="C197" s="24" t="s">
        <v>580</v>
      </c>
      <c r="D197" s="25" t="s">
        <v>156</v>
      </c>
      <c r="E197" s="23" t="n">
        <v>301657034</v>
      </c>
      <c r="F197" s="26" t="s">
        <v>581</v>
      </c>
      <c r="G197" s="23" t="s">
        <v>27</v>
      </c>
      <c r="H197" s="27"/>
      <c r="I197" s="28" t="s">
        <v>22</v>
      </c>
      <c r="J197" s="29" t="n">
        <v>21.25</v>
      </c>
      <c r="K197" s="30" t="s">
        <v>544</v>
      </c>
      <c r="L197" s="31" t="s">
        <v>192</v>
      </c>
      <c r="M197" s="32"/>
    </row>
    <row r="198" s="33" customFormat="true" ht="20.25" hidden="false" customHeight="true" outlineLevel="0" collapsed="false">
      <c r="A198" s="22" t="n">
        <v>189</v>
      </c>
      <c r="B198" s="23" t="n">
        <v>5172</v>
      </c>
      <c r="C198" s="24" t="s">
        <v>149</v>
      </c>
      <c r="D198" s="25" t="s">
        <v>156</v>
      </c>
      <c r="E198" s="23" t="n">
        <v>312338992</v>
      </c>
      <c r="F198" s="26" t="s">
        <v>424</v>
      </c>
      <c r="G198" s="23" t="s">
        <v>27</v>
      </c>
      <c r="H198" s="27"/>
      <c r="I198" s="28" t="s">
        <v>22</v>
      </c>
      <c r="J198" s="29" t="n">
        <v>24.75</v>
      </c>
      <c r="K198" s="30" t="s">
        <v>544</v>
      </c>
      <c r="L198" s="31" t="s">
        <v>192</v>
      </c>
      <c r="M198" s="32"/>
    </row>
    <row r="199" s="33" customFormat="true" ht="20.25" hidden="false" customHeight="true" outlineLevel="0" collapsed="false">
      <c r="A199" s="22" t="n">
        <v>190</v>
      </c>
      <c r="B199" s="34" t="s">
        <v>582</v>
      </c>
      <c r="C199" s="35" t="s">
        <v>583</v>
      </c>
      <c r="D199" s="36" t="s">
        <v>584</v>
      </c>
      <c r="E199" s="22" t="s">
        <v>585</v>
      </c>
      <c r="F199" s="22" t="s">
        <v>586</v>
      </c>
      <c r="G199" s="22" t="s">
        <v>21</v>
      </c>
      <c r="H199" s="37" t="s">
        <v>39</v>
      </c>
      <c r="I199" s="22" t="s">
        <v>46</v>
      </c>
      <c r="J199" s="38" t="n">
        <v>17.25</v>
      </c>
      <c r="K199" s="39" t="s">
        <v>544</v>
      </c>
      <c r="L199" s="40" t="s">
        <v>192</v>
      </c>
      <c r="M199" s="22"/>
    </row>
    <row r="200" s="33" customFormat="true" ht="20.25" hidden="false" customHeight="true" outlineLevel="0" collapsed="false">
      <c r="A200" s="22" t="n">
        <v>191</v>
      </c>
      <c r="B200" s="34" t="s">
        <v>587</v>
      </c>
      <c r="C200" s="35" t="s">
        <v>588</v>
      </c>
      <c r="D200" s="36" t="s">
        <v>589</v>
      </c>
      <c r="E200" s="22" t="s">
        <v>590</v>
      </c>
      <c r="F200" s="22" t="s">
        <v>591</v>
      </c>
      <c r="G200" s="22" t="s">
        <v>27</v>
      </c>
      <c r="H200" s="37" t="s">
        <v>39</v>
      </c>
      <c r="I200" s="22" t="s">
        <v>46</v>
      </c>
      <c r="J200" s="38" t="n">
        <v>15.5</v>
      </c>
      <c r="K200" s="39" t="s">
        <v>544</v>
      </c>
      <c r="L200" s="40" t="s">
        <v>192</v>
      </c>
      <c r="M200" s="22"/>
    </row>
    <row r="201" s="33" customFormat="true" ht="20.25" hidden="false" customHeight="true" outlineLevel="0" collapsed="false">
      <c r="A201" s="22" t="n">
        <v>192</v>
      </c>
      <c r="B201" s="23" t="n">
        <v>5121</v>
      </c>
      <c r="C201" s="24" t="s">
        <v>592</v>
      </c>
      <c r="D201" s="25" t="s">
        <v>109</v>
      </c>
      <c r="E201" s="23" t="n">
        <v>312217403</v>
      </c>
      <c r="F201" s="26" t="s">
        <v>593</v>
      </c>
      <c r="G201" s="23" t="s">
        <v>27</v>
      </c>
      <c r="H201" s="27"/>
      <c r="I201" s="28" t="s">
        <v>22</v>
      </c>
      <c r="J201" s="29" t="n">
        <v>23.5</v>
      </c>
      <c r="K201" s="30" t="s">
        <v>544</v>
      </c>
      <c r="L201" s="31" t="s">
        <v>192</v>
      </c>
      <c r="M201" s="32"/>
    </row>
    <row r="202" s="33" customFormat="true" ht="20.25" hidden="false" customHeight="true" outlineLevel="0" collapsed="false">
      <c r="A202" s="22" t="n">
        <v>193</v>
      </c>
      <c r="B202" s="34" t="s">
        <v>594</v>
      </c>
      <c r="C202" s="35" t="s">
        <v>595</v>
      </c>
      <c r="D202" s="36" t="s">
        <v>596</v>
      </c>
      <c r="E202" s="22" t="s">
        <v>597</v>
      </c>
      <c r="F202" s="22" t="s">
        <v>220</v>
      </c>
      <c r="G202" s="22" t="s">
        <v>27</v>
      </c>
      <c r="H202" s="37" t="s">
        <v>39</v>
      </c>
      <c r="I202" s="22" t="s">
        <v>46</v>
      </c>
      <c r="J202" s="38" t="n">
        <v>16.25</v>
      </c>
      <c r="K202" s="39" t="s">
        <v>544</v>
      </c>
      <c r="L202" s="40" t="s">
        <v>192</v>
      </c>
      <c r="M202" s="22"/>
    </row>
    <row r="203" s="33" customFormat="true" ht="20.25" hidden="false" customHeight="true" outlineLevel="0" collapsed="false">
      <c r="A203" s="22" t="n">
        <v>194</v>
      </c>
      <c r="B203" s="23" t="n">
        <v>5108</v>
      </c>
      <c r="C203" s="24" t="s">
        <v>402</v>
      </c>
      <c r="D203" s="25" t="s">
        <v>69</v>
      </c>
      <c r="E203" s="23" t="n">
        <v>312367053</v>
      </c>
      <c r="F203" s="26" t="s">
        <v>403</v>
      </c>
      <c r="G203" s="23" t="s">
        <v>27</v>
      </c>
      <c r="H203" s="27"/>
      <c r="I203" s="28" t="s">
        <v>46</v>
      </c>
      <c r="J203" s="29" t="n">
        <v>22.75</v>
      </c>
      <c r="K203" s="30" t="s">
        <v>544</v>
      </c>
      <c r="L203" s="31" t="s">
        <v>192</v>
      </c>
      <c r="M203" s="32"/>
    </row>
    <row r="204" s="33" customFormat="true" ht="20.25" hidden="false" customHeight="true" outlineLevel="0" collapsed="false">
      <c r="A204" s="22" t="n">
        <v>195</v>
      </c>
      <c r="B204" s="23" t="n">
        <v>5150</v>
      </c>
      <c r="C204" s="24" t="s">
        <v>598</v>
      </c>
      <c r="D204" s="25" t="s">
        <v>69</v>
      </c>
      <c r="E204" s="23" t="n">
        <v>312355209</v>
      </c>
      <c r="F204" s="26" t="s">
        <v>433</v>
      </c>
      <c r="G204" s="23" t="s">
        <v>27</v>
      </c>
      <c r="H204" s="27"/>
      <c r="I204" s="28" t="s">
        <v>46</v>
      </c>
      <c r="J204" s="29" t="n">
        <v>25</v>
      </c>
      <c r="K204" s="30" t="s">
        <v>544</v>
      </c>
      <c r="L204" s="31" t="s">
        <v>192</v>
      </c>
      <c r="M204" s="32"/>
    </row>
    <row r="205" s="33" customFormat="true" ht="20.25" hidden="false" customHeight="true" outlineLevel="0" collapsed="false">
      <c r="A205" s="22" t="n">
        <v>196</v>
      </c>
      <c r="B205" s="34" t="s">
        <v>599</v>
      </c>
      <c r="C205" s="35" t="s">
        <v>600</v>
      </c>
      <c r="D205" s="36" t="s">
        <v>252</v>
      </c>
      <c r="E205" s="22" t="s">
        <v>601</v>
      </c>
      <c r="F205" s="22" t="s">
        <v>602</v>
      </c>
      <c r="G205" s="22" t="s">
        <v>27</v>
      </c>
      <c r="H205" s="37" t="s">
        <v>39</v>
      </c>
      <c r="I205" s="22" t="s">
        <v>46</v>
      </c>
      <c r="J205" s="38" t="n">
        <v>14.25</v>
      </c>
      <c r="K205" s="39" t="s">
        <v>544</v>
      </c>
      <c r="L205" s="40" t="s">
        <v>192</v>
      </c>
      <c r="M205" s="22" t="s">
        <v>560</v>
      </c>
    </row>
    <row r="206" s="33" customFormat="true" ht="20.25" hidden="false" customHeight="true" outlineLevel="0" collapsed="false">
      <c r="A206" s="22" t="n">
        <v>197</v>
      </c>
      <c r="B206" s="23" t="n">
        <v>5137</v>
      </c>
      <c r="C206" s="24" t="s">
        <v>600</v>
      </c>
      <c r="D206" s="25" t="s">
        <v>252</v>
      </c>
      <c r="E206" s="23" t="n">
        <v>321750569</v>
      </c>
      <c r="F206" s="26" t="s">
        <v>602</v>
      </c>
      <c r="G206" s="23" t="s">
        <v>27</v>
      </c>
      <c r="H206" s="27"/>
      <c r="I206" s="28" t="s">
        <v>46</v>
      </c>
      <c r="J206" s="29" t="n">
        <v>20.5</v>
      </c>
      <c r="K206" s="30" t="s">
        <v>544</v>
      </c>
      <c r="L206" s="31" t="s">
        <v>192</v>
      </c>
      <c r="M206" s="32"/>
    </row>
    <row r="207" s="33" customFormat="true" ht="20.25" hidden="false" customHeight="true" outlineLevel="0" collapsed="false">
      <c r="A207" s="22" t="n">
        <v>198</v>
      </c>
      <c r="B207" s="34" t="s">
        <v>603</v>
      </c>
      <c r="C207" s="35" t="s">
        <v>604</v>
      </c>
      <c r="D207" s="36" t="s">
        <v>605</v>
      </c>
      <c r="E207" s="22" t="s">
        <v>606</v>
      </c>
      <c r="F207" s="22" t="s">
        <v>471</v>
      </c>
      <c r="G207" s="22" t="s">
        <v>21</v>
      </c>
      <c r="H207" s="37" t="s">
        <v>39</v>
      </c>
      <c r="I207" s="22" t="s">
        <v>46</v>
      </c>
      <c r="J207" s="38" t="n">
        <v>18.25</v>
      </c>
      <c r="K207" s="39" t="s">
        <v>607</v>
      </c>
      <c r="L207" s="40" t="s">
        <v>608</v>
      </c>
      <c r="M207" s="22"/>
    </row>
    <row r="208" s="33" customFormat="true" ht="20.25" hidden="false" customHeight="true" outlineLevel="0" collapsed="false">
      <c r="A208" s="22" t="n">
        <v>199</v>
      </c>
      <c r="B208" s="23" t="n">
        <v>5133</v>
      </c>
      <c r="C208" s="24" t="s">
        <v>609</v>
      </c>
      <c r="D208" s="25" t="s">
        <v>141</v>
      </c>
      <c r="E208" s="23" t="n">
        <v>312206010</v>
      </c>
      <c r="F208" s="26" t="s">
        <v>610</v>
      </c>
      <c r="G208" s="23" t="s">
        <v>21</v>
      </c>
      <c r="H208" s="27"/>
      <c r="I208" s="28" t="s">
        <v>46</v>
      </c>
      <c r="J208" s="29" t="n">
        <v>20.75</v>
      </c>
      <c r="K208" s="30" t="s">
        <v>607</v>
      </c>
      <c r="L208" s="31" t="s">
        <v>608</v>
      </c>
      <c r="M208" s="32"/>
    </row>
    <row r="209" s="33" customFormat="true" ht="20.25" hidden="false" customHeight="true" outlineLevel="0" collapsed="false">
      <c r="A209" s="22" t="n">
        <v>200</v>
      </c>
      <c r="B209" s="23" t="n">
        <v>5091</v>
      </c>
      <c r="C209" s="24" t="s">
        <v>143</v>
      </c>
      <c r="D209" s="25" t="s">
        <v>144</v>
      </c>
      <c r="E209" s="23" t="n">
        <v>312357503</v>
      </c>
      <c r="F209" s="26" t="s">
        <v>145</v>
      </c>
      <c r="G209" s="23" t="s">
        <v>21</v>
      </c>
      <c r="H209" s="27"/>
      <c r="I209" s="28" t="s">
        <v>146</v>
      </c>
      <c r="J209" s="29" t="n">
        <v>19</v>
      </c>
      <c r="K209" s="30" t="s">
        <v>607</v>
      </c>
      <c r="L209" s="31" t="s">
        <v>608</v>
      </c>
      <c r="M209" s="32"/>
    </row>
    <row r="210" s="33" customFormat="true" ht="20.25" hidden="false" customHeight="true" outlineLevel="0" collapsed="false">
      <c r="A210" s="22" t="n">
        <v>201</v>
      </c>
      <c r="B210" s="34" t="s">
        <v>611</v>
      </c>
      <c r="C210" s="35" t="s">
        <v>396</v>
      </c>
      <c r="D210" s="36" t="s">
        <v>612</v>
      </c>
      <c r="E210" s="22" t="s">
        <v>613</v>
      </c>
      <c r="F210" s="22" t="s">
        <v>614</v>
      </c>
      <c r="G210" s="22" t="s">
        <v>27</v>
      </c>
      <c r="H210" s="37" t="s">
        <v>39</v>
      </c>
      <c r="I210" s="22" t="s">
        <v>46</v>
      </c>
      <c r="J210" s="38" t="n">
        <v>15.25</v>
      </c>
      <c r="K210" s="39" t="s">
        <v>607</v>
      </c>
      <c r="L210" s="40" t="s">
        <v>608</v>
      </c>
      <c r="M210" s="22"/>
    </row>
    <row r="211" s="33" customFormat="true" ht="20.25" hidden="false" customHeight="true" outlineLevel="0" collapsed="false">
      <c r="A211" s="22" t="n">
        <v>202</v>
      </c>
      <c r="B211" s="34" t="s">
        <v>615</v>
      </c>
      <c r="C211" s="35" t="s">
        <v>616</v>
      </c>
      <c r="D211" s="36" t="s">
        <v>617</v>
      </c>
      <c r="E211" s="22" t="s">
        <v>618</v>
      </c>
      <c r="F211" s="22" t="s">
        <v>619</v>
      </c>
      <c r="G211" s="22" t="s">
        <v>27</v>
      </c>
      <c r="H211" s="37" t="s">
        <v>39</v>
      </c>
      <c r="I211" s="22" t="s">
        <v>46</v>
      </c>
      <c r="J211" s="38" t="n">
        <v>19</v>
      </c>
      <c r="K211" s="39" t="s">
        <v>607</v>
      </c>
      <c r="L211" s="40" t="s">
        <v>608</v>
      </c>
      <c r="M211" s="22"/>
    </row>
    <row r="212" s="33" customFormat="true" ht="20.25" hidden="false" customHeight="true" outlineLevel="0" collapsed="false">
      <c r="A212" s="22" t="n">
        <v>203</v>
      </c>
      <c r="B212" s="23" t="n">
        <v>5051</v>
      </c>
      <c r="C212" s="24" t="s">
        <v>564</v>
      </c>
      <c r="D212" s="25" t="s">
        <v>620</v>
      </c>
      <c r="E212" s="23" t="n">
        <v>312354359</v>
      </c>
      <c r="F212" s="26" t="s">
        <v>543</v>
      </c>
      <c r="G212" s="23" t="s">
        <v>27</v>
      </c>
      <c r="H212" s="27"/>
      <c r="I212" s="28" t="s">
        <v>46</v>
      </c>
      <c r="J212" s="29" t="n">
        <v>20</v>
      </c>
      <c r="K212" s="30" t="s">
        <v>607</v>
      </c>
      <c r="L212" s="31" t="s">
        <v>608</v>
      </c>
      <c r="M212" s="32"/>
    </row>
    <row r="213" s="33" customFormat="true" ht="20.25" hidden="false" customHeight="true" outlineLevel="0" collapsed="false">
      <c r="A213" s="22" t="n">
        <v>204</v>
      </c>
      <c r="B213" s="23" t="n">
        <v>5067</v>
      </c>
      <c r="C213" s="24" t="s">
        <v>621</v>
      </c>
      <c r="D213" s="25" t="s">
        <v>345</v>
      </c>
      <c r="E213" s="23" t="n">
        <v>312379712</v>
      </c>
      <c r="F213" s="26" t="s">
        <v>622</v>
      </c>
      <c r="G213" s="23" t="s">
        <v>27</v>
      </c>
      <c r="H213" s="27"/>
      <c r="I213" s="28" t="s">
        <v>46</v>
      </c>
      <c r="J213" s="29" t="n">
        <v>22.75</v>
      </c>
      <c r="K213" s="30" t="s">
        <v>607</v>
      </c>
      <c r="L213" s="31" t="s">
        <v>608</v>
      </c>
      <c r="M213" s="32"/>
    </row>
    <row r="214" s="33" customFormat="true" ht="20.25" hidden="false" customHeight="true" outlineLevel="0" collapsed="false">
      <c r="A214" s="22" t="n">
        <v>205</v>
      </c>
      <c r="B214" s="34" t="s">
        <v>623</v>
      </c>
      <c r="C214" s="35" t="s">
        <v>445</v>
      </c>
      <c r="D214" s="36" t="s">
        <v>624</v>
      </c>
      <c r="E214" s="22" t="s">
        <v>625</v>
      </c>
      <c r="F214" s="22" t="s">
        <v>626</v>
      </c>
      <c r="G214" s="22" t="s">
        <v>27</v>
      </c>
      <c r="H214" s="37" t="s">
        <v>39</v>
      </c>
      <c r="I214" s="22" t="s">
        <v>22</v>
      </c>
      <c r="J214" s="38" t="n">
        <v>18.75</v>
      </c>
      <c r="K214" s="39" t="s">
        <v>607</v>
      </c>
      <c r="L214" s="40" t="s">
        <v>608</v>
      </c>
      <c r="M214" s="22"/>
    </row>
    <row r="215" s="33" customFormat="true" ht="20.25" hidden="false" customHeight="true" outlineLevel="0" collapsed="false">
      <c r="A215" s="22" t="n">
        <v>206</v>
      </c>
      <c r="B215" s="34" t="s">
        <v>627</v>
      </c>
      <c r="C215" s="35" t="s">
        <v>628</v>
      </c>
      <c r="D215" s="36" t="s">
        <v>229</v>
      </c>
      <c r="E215" s="22" t="s">
        <v>629</v>
      </c>
      <c r="F215" s="22" t="s">
        <v>630</v>
      </c>
      <c r="G215" s="22" t="s">
        <v>27</v>
      </c>
      <c r="H215" s="37" t="s">
        <v>39</v>
      </c>
      <c r="I215" s="22" t="s">
        <v>46</v>
      </c>
      <c r="J215" s="38" t="n">
        <v>17</v>
      </c>
      <c r="K215" s="39" t="s">
        <v>607</v>
      </c>
      <c r="L215" s="40" t="s">
        <v>608</v>
      </c>
      <c r="M215" s="22"/>
    </row>
    <row r="216" s="33" customFormat="true" ht="20.25" hidden="false" customHeight="true" outlineLevel="0" collapsed="false">
      <c r="A216" s="22" t="n">
        <v>207</v>
      </c>
      <c r="B216" s="34" t="s">
        <v>631</v>
      </c>
      <c r="C216" s="35" t="s">
        <v>94</v>
      </c>
      <c r="D216" s="36" t="s">
        <v>632</v>
      </c>
      <c r="E216" s="22" t="s">
        <v>633</v>
      </c>
      <c r="F216" s="22" t="s">
        <v>634</v>
      </c>
      <c r="G216" s="22" t="s">
        <v>27</v>
      </c>
      <c r="H216" s="37" t="s">
        <v>39</v>
      </c>
      <c r="I216" s="22" t="s">
        <v>46</v>
      </c>
      <c r="J216" s="38" t="n">
        <v>18.5</v>
      </c>
      <c r="K216" s="39" t="s">
        <v>635</v>
      </c>
      <c r="L216" s="40" t="s">
        <v>636</v>
      </c>
      <c r="M216" s="22"/>
    </row>
    <row r="217" s="33" customFormat="true" ht="20.25" hidden="false" customHeight="true" outlineLevel="0" collapsed="false">
      <c r="A217" s="22" t="n">
        <v>208</v>
      </c>
      <c r="B217" s="34" t="s">
        <v>637</v>
      </c>
      <c r="C217" s="35" t="s">
        <v>638</v>
      </c>
      <c r="D217" s="36" t="s">
        <v>55</v>
      </c>
      <c r="E217" s="22" t="s">
        <v>639</v>
      </c>
      <c r="F217" s="22" t="s">
        <v>640</v>
      </c>
      <c r="G217" s="22" t="s">
        <v>21</v>
      </c>
      <c r="H217" s="37" t="s">
        <v>39</v>
      </c>
      <c r="I217" s="22" t="s">
        <v>46</v>
      </c>
      <c r="J217" s="38" t="n">
        <v>16.5</v>
      </c>
      <c r="K217" s="39" t="s">
        <v>635</v>
      </c>
      <c r="L217" s="40" t="s">
        <v>636</v>
      </c>
      <c r="M217" s="22"/>
    </row>
    <row r="218" s="33" customFormat="true" ht="20.25" hidden="false" customHeight="true" outlineLevel="0" collapsed="false">
      <c r="A218" s="22" t="n">
        <v>209</v>
      </c>
      <c r="B218" s="34" t="s">
        <v>641</v>
      </c>
      <c r="C218" s="35" t="s">
        <v>642</v>
      </c>
      <c r="D218" s="36" t="s">
        <v>422</v>
      </c>
      <c r="E218" s="22" t="s">
        <v>643</v>
      </c>
      <c r="F218" s="22" t="s">
        <v>250</v>
      </c>
      <c r="G218" s="22" t="s">
        <v>21</v>
      </c>
      <c r="H218" s="37" t="s">
        <v>39</v>
      </c>
      <c r="I218" s="22" t="s">
        <v>46</v>
      </c>
      <c r="J218" s="38" t="n">
        <v>16.25</v>
      </c>
      <c r="K218" s="39" t="s">
        <v>644</v>
      </c>
      <c r="L218" s="40" t="s">
        <v>645</v>
      </c>
      <c r="M218" s="22"/>
    </row>
    <row r="219" s="33" customFormat="true" ht="20.25" hidden="false" customHeight="true" outlineLevel="0" collapsed="false">
      <c r="A219" s="22" t="n">
        <v>210</v>
      </c>
      <c r="B219" s="34" t="s">
        <v>646</v>
      </c>
      <c r="C219" s="35" t="s">
        <v>647</v>
      </c>
      <c r="D219" s="36" t="s">
        <v>605</v>
      </c>
      <c r="E219" s="22" t="s">
        <v>648</v>
      </c>
      <c r="F219" s="22" t="s">
        <v>511</v>
      </c>
      <c r="G219" s="22" t="s">
        <v>21</v>
      </c>
      <c r="H219" s="37" t="s">
        <v>39</v>
      </c>
      <c r="I219" s="22" t="s">
        <v>22</v>
      </c>
      <c r="J219" s="38" t="n">
        <v>19.25</v>
      </c>
      <c r="K219" s="39" t="s">
        <v>644</v>
      </c>
      <c r="L219" s="40" t="s">
        <v>645</v>
      </c>
      <c r="M219" s="22"/>
    </row>
    <row r="220" s="33" customFormat="true" ht="20.25" hidden="false" customHeight="true" outlineLevel="0" collapsed="false">
      <c r="A220" s="22" t="n">
        <v>211</v>
      </c>
      <c r="B220" s="34" t="s">
        <v>649</v>
      </c>
      <c r="C220" s="35" t="s">
        <v>650</v>
      </c>
      <c r="D220" s="36" t="s">
        <v>85</v>
      </c>
      <c r="E220" s="22" t="s">
        <v>651</v>
      </c>
      <c r="F220" s="22" t="s">
        <v>652</v>
      </c>
      <c r="G220" s="22" t="s">
        <v>21</v>
      </c>
      <c r="H220" s="37" t="s">
        <v>39</v>
      </c>
      <c r="I220" s="22" t="s">
        <v>46</v>
      </c>
      <c r="J220" s="38" t="n">
        <v>16.25</v>
      </c>
      <c r="K220" s="39" t="s">
        <v>644</v>
      </c>
      <c r="L220" s="40" t="s">
        <v>645</v>
      </c>
      <c r="M220" s="22"/>
    </row>
    <row r="221" s="33" customFormat="true" ht="20.25" hidden="false" customHeight="true" outlineLevel="0" collapsed="false">
      <c r="A221" s="22" t="n">
        <v>212</v>
      </c>
      <c r="B221" s="34" t="s">
        <v>653</v>
      </c>
      <c r="C221" s="35" t="s">
        <v>654</v>
      </c>
      <c r="D221" s="36" t="s">
        <v>655</v>
      </c>
      <c r="E221" s="22" t="s">
        <v>656</v>
      </c>
      <c r="F221" s="22" t="s">
        <v>657</v>
      </c>
      <c r="G221" s="22" t="s">
        <v>27</v>
      </c>
      <c r="H221" s="37" t="s">
        <v>39</v>
      </c>
      <c r="I221" s="22" t="s">
        <v>46</v>
      </c>
      <c r="J221" s="38" t="n">
        <v>15.5</v>
      </c>
      <c r="K221" s="39" t="s">
        <v>644</v>
      </c>
      <c r="L221" s="40" t="s">
        <v>645</v>
      </c>
      <c r="M221" s="22"/>
    </row>
    <row r="222" s="33" customFormat="true" ht="20.25" hidden="false" customHeight="true" outlineLevel="0" collapsed="false">
      <c r="A222" s="22" t="n">
        <v>213</v>
      </c>
      <c r="B222" s="23" t="n">
        <v>5024</v>
      </c>
      <c r="C222" s="24" t="s">
        <v>514</v>
      </c>
      <c r="D222" s="25" t="s">
        <v>658</v>
      </c>
      <c r="E222" s="23" t="n">
        <v>312323568</v>
      </c>
      <c r="F222" s="26" t="s">
        <v>659</v>
      </c>
      <c r="G222" s="23" t="s">
        <v>21</v>
      </c>
      <c r="H222" s="27"/>
      <c r="I222" s="28" t="s">
        <v>31</v>
      </c>
      <c r="J222" s="29" t="n">
        <v>23</v>
      </c>
      <c r="K222" s="30" t="s">
        <v>644</v>
      </c>
      <c r="L222" s="31" t="s">
        <v>645</v>
      </c>
      <c r="M222" s="32"/>
    </row>
    <row r="223" s="33" customFormat="true" ht="20.25" hidden="false" customHeight="true" outlineLevel="0" collapsed="false">
      <c r="A223" s="22" t="n">
        <v>214</v>
      </c>
      <c r="B223" s="23" t="n">
        <v>5180</v>
      </c>
      <c r="C223" s="24" t="s">
        <v>660</v>
      </c>
      <c r="D223" s="25" t="s">
        <v>128</v>
      </c>
      <c r="E223" s="23" t="n">
        <v>312416530</v>
      </c>
      <c r="F223" s="26" t="s">
        <v>661</v>
      </c>
      <c r="G223" s="23" t="s">
        <v>21</v>
      </c>
      <c r="H223" s="27"/>
      <c r="I223" s="41" t="s">
        <v>46</v>
      </c>
      <c r="J223" s="29" t="n">
        <v>20.25</v>
      </c>
      <c r="K223" s="30" t="s">
        <v>644</v>
      </c>
      <c r="L223" s="31" t="s">
        <v>645</v>
      </c>
      <c r="M223" s="32"/>
    </row>
    <row r="224" s="33" customFormat="true" ht="20.25" hidden="false" customHeight="true" outlineLevel="0" collapsed="false">
      <c r="A224" s="22" t="n">
        <v>215</v>
      </c>
      <c r="B224" s="34" t="s">
        <v>662</v>
      </c>
      <c r="C224" s="35" t="s">
        <v>663</v>
      </c>
      <c r="D224" s="36" t="s">
        <v>366</v>
      </c>
      <c r="E224" s="22" t="s">
        <v>664</v>
      </c>
      <c r="F224" s="22" t="s">
        <v>665</v>
      </c>
      <c r="G224" s="22" t="s">
        <v>21</v>
      </c>
      <c r="H224" s="37" t="s">
        <v>39</v>
      </c>
      <c r="I224" s="22" t="s">
        <v>22</v>
      </c>
      <c r="J224" s="38" t="n">
        <v>18.5</v>
      </c>
      <c r="K224" s="39" t="s">
        <v>644</v>
      </c>
      <c r="L224" s="40" t="s">
        <v>645</v>
      </c>
      <c r="M224" s="22"/>
    </row>
    <row r="225" s="33" customFormat="true" ht="20.25" hidden="false" customHeight="true" outlineLevel="0" collapsed="false">
      <c r="A225" s="22" t="n">
        <v>216</v>
      </c>
      <c r="B225" s="23" t="n">
        <v>5173</v>
      </c>
      <c r="C225" s="24" t="s">
        <v>666</v>
      </c>
      <c r="D225" s="25" t="s">
        <v>202</v>
      </c>
      <c r="E225" s="23" t="n">
        <v>312363104</v>
      </c>
      <c r="F225" s="26" t="s">
        <v>95</v>
      </c>
      <c r="G225" s="23" t="s">
        <v>21</v>
      </c>
      <c r="H225" s="27"/>
      <c r="I225" s="28" t="s">
        <v>46</v>
      </c>
      <c r="J225" s="29" t="n">
        <v>20.25</v>
      </c>
      <c r="K225" s="30" t="s">
        <v>644</v>
      </c>
      <c r="L225" s="31" t="s">
        <v>645</v>
      </c>
      <c r="M225" s="32"/>
    </row>
    <row r="226" s="33" customFormat="true" ht="20.25" hidden="false" customHeight="true" outlineLevel="0" collapsed="false">
      <c r="A226" s="22" t="n">
        <v>217</v>
      </c>
      <c r="B226" s="34" t="s">
        <v>667</v>
      </c>
      <c r="C226" s="35" t="s">
        <v>18</v>
      </c>
      <c r="D226" s="36" t="s">
        <v>668</v>
      </c>
      <c r="E226" s="22" t="s">
        <v>669</v>
      </c>
      <c r="F226" s="22" t="s">
        <v>670</v>
      </c>
      <c r="G226" s="22" t="s">
        <v>21</v>
      </c>
      <c r="H226" s="37" t="s">
        <v>39</v>
      </c>
      <c r="I226" s="22" t="s">
        <v>46</v>
      </c>
      <c r="J226" s="38" t="n">
        <v>21</v>
      </c>
      <c r="K226" s="39" t="s">
        <v>644</v>
      </c>
      <c r="L226" s="40" t="s">
        <v>645</v>
      </c>
      <c r="M226" s="22"/>
    </row>
    <row r="227" s="33" customFormat="true" ht="20.25" hidden="false" customHeight="true" outlineLevel="0" collapsed="false">
      <c r="A227" s="22" t="n">
        <v>218</v>
      </c>
      <c r="B227" s="23" t="n">
        <v>5113</v>
      </c>
      <c r="C227" s="24" t="s">
        <v>671</v>
      </c>
      <c r="D227" s="25" t="s">
        <v>336</v>
      </c>
      <c r="E227" s="23" t="n">
        <v>321732579</v>
      </c>
      <c r="F227" s="26" t="s">
        <v>204</v>
      </c>
      <c r="G227" s="23" t="s">
        <v>21</v>
      </c>
      <c r="H227" s="27"/>
      <c r="I227" s="28" t="s">
        <v>46</v>
      </c>
      <c r="J227" s="29" t="n">
        <v>23.5</v>
      </c>
      <c r="K227" s="30" t="s">
        <v>644</v>
      </c>
      <c r="L227" s="31" t="s">
        <v>645</v>
      </c>
      <c r="M227" s="32"/>
    </row>
    <row r="228" s="33" customFormat="true" ht="20.25" hidden="false" customHeight="true" outlineLevel="0" collapsed="false">
      <c r="A228" s="22" t="n">
        <v>219</v>
      </c>
      <c r="B228" s="23" t="n">
        <v>5028</v>
      </c>
      <c r="C228" s="24" t="s">
        <v>672</v>
      </c>
      <c r="D228" s="25" t="s">
        <v>673</v>
      </c>
      <c r="E228" s="23" t="n">
        <v>312314073</v>
      </c>
      <c r="F228" s="26" t="s">
        <v>674</v>
      </c>
      <c r="G228" s="23" t="s">
        <v>21</v>
      </c>
      <c r="H228" s="27"/>
      <c r="I228" s="28" t="s">
        <v>22</v>
      </c>
      <c r="J228" s="29" t="n">
        <v>20.75</v>
      </c>
      <c r="K228" s="30" t="s">
        <v>644</v>
      </c>
      <c r="L228" s="31" t="s">
        <v>645</v>
      </c>
      <c r="M228" s="32"/>
    </row>
    <row r="229" s="33" customFormat="true" ht="20.25" hidden="false" customHeight="true" outlineLevel="0" collapsed="false">
      <c r="A229" s="22" t="n">
        <v>220</v>
      </c>
      <c r="B229" s="23" t="n">
        <v>5092</v>
      </c>
      <c r="C229" s="24" t="s">
        <v>143</v>
      </c>
      <c r="D229" s="25" t="s">
        <v>144</v>
      </c>
      <c r="E229" s="23" t="n">
        <v>312357503</v>
      </c>
      <c r="F229" s="26" t="s">
        <v>145</v>
      </c>
      <c r="G229" s="23" t="s">
        <v>21</v>
      </c>
      <c r="H229" s="27"/>
      <c r="I229" s="28" t="s">
        <v>146</v>
      </c>
      <c r="J229" s="29" t="n">
        <v>19</v>
      </c>
      <c r="K229" s="30" t="s">
        <v>644</v>
      </c>
      <c r="L229" s="31" t="s">
        <v>645</v>
      </c>
      <c r="M229" s="32"/>
    </row>
    <row r="230" s="33" customFormat="true" ht="20.25" hidden="false" customHeight="true" outlineLevel="0" collapsed="false">
      <c r="A230" s="22" t="n">
        <v>221</v>
      </c>
      <c r="B230" s="34" t="s">
        <v>675</v>
      </c>
      <c r="C230" s="35" t="s">
        <v>47</v>
      </c>
      <c r="D230" s="36" t="s">
        <v>676</v>
      </c>
      <c r="E230" s="22" t="s">
        <v>677</v>
      </c>
      <c r="F230" s="22" t="s">
        <v>678</v>
      </c>
      <c r="G230" s="22" t="s">
        <v>21</v>
      </c>
      <c r="H230" s="37" t="s">
        <v>39</v>
      </c>
      <c r="I230" s="22" t="s">
        <v>46</v>
      </c>
      <c r="J230" s="38" t="n">
        <v>14</v>
      </c>
      <c r="K230" s="39" t="s">
        <v>644</v>
      </c>
      <c r="L230" s="40" t="s">
        <v>645</v>
      </c>
      <c r="M230" s="22" t="s">
        <v>560</v>
      </c>
    </row>
    <row r="231" s="33" customFormat="true" ht="20.25" hidden="false" customHeight="true" outlineLevel="0" collapsed="false">
      <c r="A231" s="22" t="n">
        <v>222</v>
      </c>
      <c r="B231" s="23" t="n">
        <v>5078</v>
      </c>
      <c r="C231" s="24" t="s">
        <v>414</v>
      </c>
      <c r="D231" s="25" t="s">
        <v>679</v>
      </c>
      <c r="E231" s="23" t="n">
        <v>312338696</v>
      </c>
      <c r="F231" s="26" t="s">
        <v>467</v>
      </c>
      <c r="G231" s="23" t="s">
        <v>21</v>
      </c>
      <c r="H231" s="27"/>
      <c r="I231" s="28" t="s">
        <v>22</v>
      </c>
      <c r="J231" s="29" t="n">
        <v>23.75</v>
      </c>
      <c r="K231" s="30" t="s">
        <v>644</v>
      </c>
      <c r="L231" s="31" t="s">
        <v>645</v>
      </c>
      <c r="M231" s="32"/>
    </row>
    <row r="232" s="33" customFormat="true" ht="20.25" hidden="false" customHeight="true" outlineLevel="0" collapsed="false">
      <c r="A232" s="22" t="n">
        <v>223</v>
      </c>
      <c r="B232" s="34" t="s">
        <v>680</v>
      </c>
      <c r="C232" s="35" t="s">
        <v>147</v>
      </c>
      <c r="D232" s="36" t="s">
        <v>178</v>
      </c>
      <c r="E232" s="22" t="s">
        <v>681</v>
      </c>
      <c r="F232" s="22" t="s">
        <v>682</v>
      </c>
      <c r="G232" s="22" t="s">
        <v>21</v>
      </c>
      <c r="H232" s="37" t="s">
        <v>39</v>
      </c>
      <c r="I232" s="22" t="s">
        <v>22</v>
      </c>
      <c r="J232" s="38" t="n">
        <v>14.5</v>
      </c>
      <c r="K232" s="39" t="s">
        <v>644</v>
      </c>
      <c r="L232" s="40" t="s">
        <v>645</v>
      </c>
      <c r="M232" s="22" t="s">
        <v>560</v>
      </c>
    </row>
    <row r="233" s="33" customFormat="true" ht="20.25" hidden="false" customHeight="true" outlineLevel="0" collapsed="false">
      <c r="A233" s="22" t="n">
        <v>224</v>
      </c>
      <c r="B233" s="23" t="n">
        <v>5125</v>
      </c>
      <c r="C233" s="24" t="s">
        <v>285</v>
      </c>
      <c r="D233" s="25" t="s">
        <v>286</v>
      </c>
      <c r="E233" s="23" t="n">
        <v>321192209</v>
      </c>
      <c r="F233" s="26" t="s">
        <v>287</v>
      </c>
      <c r="G233" s="23" t="s">
        <v>21</v>
      </c>
      <c r="H233" s="27"/>
      <c r="I233" s="28" t="s">
        <v>22</v>
      </c>
      <c r="J233" s="29" t="n">
        <v>22.5</v>
      </c>
      <c r="K233" s="30" t="s">
        <v>644</v>
      </c>
      <c r="L233" s="31" t="s">
        <v>645</v>
      </c>
      <c r="M233" s="32"/>
    </row>
    <row r="234" s="33" customFormat="true" ht="20.25" hidden="false" customHeight="true" outlineLevel="0" collapsed="false">
      <c r="A234" s="22" t="n">
        <v>225</v>
      </c>
      <c r="B234" s="34" t="s">
        <v>683</v>
      </c>
      <c r="C234" s="35" t="s">
        <v>684</v>
      </c>
      <c r="D234" s="36" t="s">
        <v>584</v>
      </c>
      <c r="E234" s="22" t="s">
        <v>685</v>
      </c>
      <c r="F234" s="22" t="s">
        <v>686</v>
      </c>
      <c r="G234" s="22" t="s">
        <v>21</v>
      </c>
      <c r="H234" s="22" t="s">
        <v>687</v>
      </c>
      <c r="I234" s="22" t="s">
        <v>22</v>
      </c>
      <c r="J234" s="38" t="n">
        <v>22.5</v>
      </c>
      <c r="K234" s="39" t="s">
        <v>644</v>
      </c>
      <c r="L234" s="40" t="s">
        <v>645</v>
      </c>
      <c r="M234" s="22"/>
    </row>
    <row r="235" s="33" customFormat="true" ht="20.25" hidden="false" customHeight="true" outlineLevel="0" collapsed="false">
      <c r="A235" s="22" t="n">
        <v>226</v>
      </c>
      <c r="B235" s="23" t="n">
        <v>5008</v>
      </c>
      <c r="C235" s="24" t="s">
        <v>688</v>
      </c>
      <c r="D235" s="25" t="s">
        <v>584</v>
      </c>
      <c r="E235" s="23" t="n">
        <v>312298679</v>
      </c>
      <c r="F235" s="26" t="s">
        <v>689</v>
      </c>
      <c r="G235" s="23" t="s">
        <v>21</v>
      </c>
      <c r="H235" s="27"/>
      <c r="I235" s="28" t="s">
        <v>46</v>
      </c>
      <c r="J235" s="29" t="n">
        <v>19.25</v>
      </c>
      <c r="K235" s="30" t="s">
        <v>644</v>
      </c>
      <c r="L235" s="31" t="s">
        <v>645</v>
      </c>
      <c r="M235" s="32"/>
    </row>
    <row r="236" s="33" customFormat="true" ht="20.25" hidden="false" customHeight="true" outlineLevel="0" collapsed="false">
      <c r="A236" s="22" t="n">
        <v>227</v>
      </c>
      <c r="B236" s="34" t="s">
        <v>690</v>
      </c>
      <c r="C236" s="35" t="s">
        <v>691</v>
      </c>
      <c r="D236" s="36" t="s">
        <v>692</v>
      </c>
      <c r="E236" s="22" t="s">
        <v>693</v>
      </c>
      <c r="F236" s="22" t="s">
        <v>694</v>
      </c>
      <c r="G236" s="22" t="s">
        <v>21</v>
      </c>
      <c r="H236" s="37" t="s">
        <v>39</v>
      </c>
      <c r="I236" s="22" t="s">
        <v>31</v>
      </c>
      <c r="J236" s="38" t="n">
        <v>19</v>
      </c>
      <c r="K236" s="39" t="s">
        <v>644</v>
      </c>
      <c r="L236" s="40" t="s">
        <v>645</v>
      </c>
      <c r="M236" s="22"/>
    </row>
    <row r="237" s="33" customFormat="true" ht="20.25" hidden="false" customHeight="true" outlineLevel="0" collapsed="false">
      <c r="A237" s="22" t="n">
        <v>228</v>
      </c>
      <c r="B237" s="23" t="n">
        <v>5013</v>
      </c>
      <c r="C237" s="24" t="s">
        <v>695</v>
      </c>
      <c r="D237" s="25" t="s">
        <v>696</v>
      </c>
      <c r="E237" s="23" t="n">
        <v>312303472</v>
      </c>
      <c r="F237" s="26" t="s">
        <v>697</v>
      </c>
      <c r="G237" s="23" t="s">
        <v>21</v>
      </c>
      <c r="H237" s="27"/>
      <c r="I237" s="28" t="s">
        <v>22</v>
      </c>
      <c r="J237" s="29" t="n">
        <v>24</v>
      </c>
      <c r="K237" s="30" t="s">
        <v>644</v>
      </c>
      <c r="L237" s="31" t="s">
        <v>645</v>
      </c>
      <c r="M237" s="32"/>
    </row>
    <row r="238" s="33" customFormat="true" ht="20.25" hidden="false" customHeight="true" outlineLevel="0" collapsed="false">
      <c r="A238" s="22" t="n">
        <v>229</v>
      </c>
      <c r="B238" s="34" t="s">
        <v>698</v>
      </c>
      <c r="C238" s="35" t="s">
        <v>699</v>
      </c>
      <c r="D238" s="36" t="s">
        <v>700</v>
      </c>
      <c r="E238" s="22" t="s">
        <v>701</v>
      </c>
      <c r="F238" s="22" t="s">
        <v>702</v>
      </c>
      <c r="G238" s="22" t="s">
        <v>21</v>
      </c>
      <c r="H238" s="37" t="s">
        <v>39</v>
      </c>
      <c r="I238" s="22" t="s">
        <v>46</v>
      </c>
      <c r="J238" s="38" t="n">
        <v>16</v>
      </c>
      <c r="K238" s="39" t="s">
        <v>703</v>
      </c>
      <c r="L238" s="40" t="s">
        <v>704</v>
      </c>
      <c r="M238" s="22"/>
    </row>
    <row r="239" s="33" customFormat="true" ht="20.25" hidden="false" customHeight="true" outlineLevel="0" collapsed="false">
      <c r="A239" s="22" t="n">
        <v>230</v>
      </c>
      <c r="B239" s="23" t="n">
        <v>5014</v>
      </c>
      <c r="C239" s="24" t="s">
        <v>705</v>
      </c>
      <c r="D239" s="25" t="s">
        <v>362</v>
      </c>
      <c r="E239" s="23" t="n">
        <v>312357271</v>
      </c>
      <c r="F239" s="26" t="s">
        <v>706</v>
      </c>
      <c r="G239" s="23" t="s">
        <v>21</v>
      </c>
      <c r="H239" s="27"/>
      <c r="I239" s="28" t="s">
        <v>22</v>
      </c>
      <c r="J239" s="29" t="n">
        <v>26</v>
      </c>
      <c r="K239" s="30" t="s">
        <v>703</v>
      </c>
      <c r="L239" s="31" t="s">
        <v>704</v>
      </c>
      <c r="M239" s="32"/>
    </row>
    <row r="240" s="33" customFormat="true" ht="20.25" hidden="false" customHeight="true" outlineLevel="0" collapsed="false">
      <c r="A240" s="22" t="n">
        <v>231</v>
      </c>
      <c r="B240" s="23" t="n">
        <v>5026</v>
      </c>
      <c r="C240" s="24" t="s">
        <v>707</v>
      </c>
      <c r="D240" s="25" t="s">
        <v>708</v>
      </c>
      <c r="E240" s="23" t="n">
        <v>312366777</v>
      </c>
      <c r="F240" s="26" t="s">
        <v>104</v>
      </c>
      <c r="G240" s="23" t="s">
        <v>21</v>
      </c>
      <c r="H240" s="27"/>
      <c r="I240" s="28" t="s">
        <v>46</v>
      </c>
      <c r="J240" s="29" t="n">
        <v>19.75</v>
      </c>
      <c r="K240" s="30" t="s">
        <v>703</v>
      </c>
      <c r="L240" s="31" t="s">
        <v>704</v>
      </c>
      <c r="M240" s="32"/>
    </row>
    <row r="241" s="33" customFormat="true" ht="20.25" hidden="false" customHeight="true" outlineLevel="0" collapsed="false">
      <c r="A241" s="22" t="n">
        <v>232</v>
      </c>
      <c r="B241" s="23" t="n">
        <v>5184</v>
      </c>
      <c r="C241" s="24" t="s">
        <v>149</v>
      </c>
      <c r="D241" s="25" t="s">
        <v>709</v>
      </c>
      <c r="E241" s="23" t="n">
        <v>312250769</v>
      </c>
      <c r="F241" s="26" t="s">
        <v>710</v>
      </c>
      <c r="G241" s="23" t="s">
        <v>21</v>
      </c>
      <c r="H241" s="27"/>
      <c r="I241" s="28" t="s">
        <v>46</v>
      </c>
      <c r="J241" s="29" t="n">
        <v>28.25</v>
      </c>
      <c r="K241" s="30" t="s">
        <v>703</v>
      </c>
      <c r="L241" s="31" t="s">
        <v>704</v>
      </c>
      <c r="M241" s="32"/>
    </row>
    <row r="242" s="33" customFormat="true" ht="20.25" hidden="false" customHeight="true" outlineLevel="0" collapsed="false">
      <c r="A242" s="22" t="n">
        <v>233</v>
      </c>
      <c r="B242" s="23" t="n">
        <v>5084</v>
      </c>
      <c r="C242" s="24" t="s">
        <v>711</v>
      </c>
      <c r="D242" s="25" t="s">
        <v>286</v>
      </c>
      <c r="E242" s="23" t="n">
        <v>321586556</v>
      </c>
      <c r="F242" s="26" t="s">
        <v>712</v>
      </c>
      <c r="G242" s="23" t="s">
        <v>21</v>
      </c>
      <c r="H242" s="27"/>
      <c r="I242" s="28" t="s">
        <v>22</v>
      </c>
      <c r="J242" s="29" t="n">
        <v>22.75</v>
      </c>
      <c r="K242" s="30" t="s">
        <v>703</v>
      </c>
      <c r="L242" s="31" t="s">
        <v>704</v>
      </c>
      <c r="M242" s="32"/>
    </row>
    <row r="243" s="33" customFormat="true" ht="20.25" hidden="false" customHeight="true" outlineLevel="0" collapsed="false">
      <c r="A243" s="22" t="n">
        <v>234</v>
      </c>
      <c r="B243" s="23" t="n">
        <v>5164</v>
      </c>
      <c r="C243" s="24" t="s">
        <v>713</v>
      </c>
      <c r="D243" s="25" t="s">
        <v>319</v>
      </c>
      <c r="E243" s="23" t="n">
        <v>321529504</v>
      </c>
      <c r="F243" s="26" t="s">
        <v>714</v>
      </c>
      <c r="G243" s="23" t="s">
        <v>21</v>
      </c>
      <c r="H243" s="27"/>
      <c r="I243" s="28" t="s">
        <v>22</v>
      </c>
      <c r="J243" s="29" t="n">
        <v>21</v>
      </c>
      <c r="K243" s="30" t="s">
        <v>703</v>
      </c>
      <c r="L243" s="31" t="s">
        <v>704</v>
      </c>
      <c r="M243" s="32"/>
    </row>
    <row r="244" s="33" customFormat="true" ht="20.25" hidden="false" customHeight="true" outlineLevel="0" collapsed="false">
      <c r="A244" s="22" t="n">
        <v>235</v>
      </c>
      <c r="B244" s="34" t="s">
        <v>715</v>
      </c>
      <c r="C244" s="35" t="s">
        <v>260</v>
      </c>
      <c r="D244" s="36" t="s">
        <v>716</v>
      </c>
      <c r="E244" s="22" t="s">
        <v>717</v>
      </c>
      <c r="F244" s="22" t="s">
        <v>110</v>
      </c>
      <c r="G244" s="22" t="s">
        <v>21</v>
      </c>
      <c r="H244" s="37" t="s">
        <v>39</v>
      </c>
      <c r="I244" s="22" t="s">
        <v>22</v>
      </c>
      <c r="J244" s="38" t="n">
        <v>16.75</v>
      </c>
      <c r="K244" s="39" t="s">
        <v>703</v>
      </c>
      <c r="L244" s="40" t="s">
        <v>704</v>
      </c>
      <c r="M244" s="22"/>
    </row>
    <row r="245" s="33" customFormat="true" ht="20.25" hidden="false" customHeight="true" outlineLevel="0" collapsed="false">
      <c r="A245" s="22" t="n">
        <v>236</v>
      </c>
      <c r="B245" s="23" t="n">
        <v>5192</v>
      </c>
      <c r="C245" s="24" t="s">
        <v>149</v>
      </c>
      <c r="D245" s="25" t="s">
        <v>323</v>
      </c>
      <c r="E245" s="23" t="n">
        <v>312339469</v>
      </c>
      <c r="F245" s="42" t="s">
        <v>718</v>
      </c>
      <c r="G245" s="23" t="s">
        <v>21</v>
      </c>
      <c r="H245" s="27"/>
      <c r="I245" s="41" t="s">
        <v>46</v>
      </c>
      <c r="J245" s="29" t="n">
        <v>22.5</v>
      </c>
      <c r="K245" s="30" t="s">
        <v>703</v>
      </c>
      <c r="L245" s="31" t="s">
        <v>704</v>
      </c>
      <c r="M245" s="32"/>
    </row>
    <row r="246" s="33" customFormat="true" ht="20.25" hidden="false" customHeight="true" outlineLevel="0" collapsed="false">
      <c r="A246" s="22" t="n">
        <v>237</v>
      </c>
      <c r="B246" s="23" t="n">
        <v>5131</v>
      </c>
      <c r="C246" s="24" t="s">
        <v>719</v>
      </c>
      <c r="D246" s="25" t="s">
        <v>720</v>
      </c>
      <c r="E246" s="23" t="n">
        <v>312383008</v>
      </c>
      <c r="F246" s="26" t="s">
        <v>721</v>
      </c>
      <c r="G246" s="23" t="s">
        <v>21</v>
      </c>
      <c r="H246" s="27"/>
      <c r="I246" s="28" t="s">
        <v>22</v>
      </c>
      <c r="J246" s="29" t="n">
        <v>20.25</v>
      </c>
      <c r="K246" s="30" t="s">
        <v>703</v>
      </c>
      <c r="L246" s="31" t="s">
        <v>704</v>
      </c>
      <c r="M246" s="32"/>
    </row>
    <row r="247" s="33" customFormat="true" ht="20.25" hidden="false" customHeight="true" outlineLevel="0" collapsed="false">
      <c r="A247" s="22" t="n">
        <v>238</v>
      </c>
      <c r="B247" s="34" t="s">
        <v>722</v>
      </c>
      <c r="C247" s="35" t="s">
        <v>723</v>
      </c>
      <c r="D247" s="36" t="s">
        <v>724</v>
      </c>
      <c r="E247" s="22" t="s">
        <v>725</v>
      </c>
      <c r="F247" s="22" t="s">
        <v>726</v>
      </c>
      <c r="G247" s="22" t="s">
        <v>21</v>
      </c>
      <c r="H247" s="37" t="s">
        <v>39</v>
      </c>
      <c r="I247" s="22" t="s">
        <v>46</v>
      </c>
      <c r="J247" s="38" t="n">
        <v>15.25</v>
      </c>
      <c r="K247" s="39" t="s">
        <v>727</v>
      </c>
      <c r="L247" s="40" t="s">
        <v>299</v>
      </c>
      <c r="M247" s="22"/>
    </row>
    <row r="248" s="33" customFormat="true" ht="20.25" hidden="false" customHeight="true" outlineLevel="0" collapsed="false">
      <c r="A248" s="22" t="n">
        <v>239</v>
      </c>
      <c r="B248" s="34" t="s">
        <v>728</v>
      </c>
      <c r="C248" s="35" t="s">
        <v>514</v>
      </c>
      <c r="D248" s="36" t="s">
        <v>85</v>
      </c>
      <c r="E248" s="22" t="s">
        <v>729</v>
      </c>
      <c r="F248" s="22" t="s">
        <v>730</v>
      </c>
      <c r="G248" s="22" t="s">
        <v>21</v>
      </c>
      <c r="H248" s="37" t="s">
        <v>39</v>
      </c>
      <c r="I248" s="22" t="s">
        <v>46</v>
      </c>
      <c r="J248" s="38" t="n">
        <v>19.5</v>
      </c>
      <c r="K248" s="39" t="s">
        <v>727</v>
      </c>
      <c r="L248" s="40" t="s">
        <v>299</v>
      </c>
      <c r="M248" s="22"/>
    </row>
    <row r="249" s="33" customFormat="true" ht="20.25" hidden="false" customHeight="true" outlineLevel="0" collapsed="false">
      <c r="A249" s="22" t="n">
        <v>240</v>
      </c>
      <c r="B249" s="34" t="s">
        <v>731</v>
      </c>
      <c r="C249" s="35" t="s">
        <v>732</v>
      </c>
      <c r="D249" s="36" t="s">
        <v>733</v>
      </c>
      <c r="E249" s="22" t="s">
        <v>734</v>
      </c>
      <c r="F249" s="22" t="s">
        <v>93</v>
      </c>
      <c r="G249" s="22" t="s">
        <v>21</v>
      </c>
      <c r="H249" s="37" t="s">
        <v>39</v>
      </c>
      <c r="I249" s="22" t="s">
        <v>46</v>
      </c>
      <c r="J249" s="38" t="n">
        <v>14.5</v>
      </c>
      <c r="K249" s="39" t="s">
        <v>727</v>
      </c>
      <c r="L249" s="40" t="s">
        <v>299</v>
      </c>
      <c r="M249" s="22" t="s">
        <v>560</v>
      </c>
    </row>
    <row r="250" s="33" customFormat="true" ht="20.25" hidden="false" customHeight="true" outlineLevel="0" collapsed="false">
      <c r="A250" s="22" t="n">
        <v>241</v>
      </c>
      <c r="B250" s="34" t="s">
        <v>735</v>
      </c>
      <c r="C250" s="35" t="s">
        <v>736</v>
      </c>
      <c r="D250" s="36" t="s">
        <v>737</v>
      </c>
      <c r="E250" s="22" t="s">
        <v>738</v>
      </c>
      <c r="F250" s="22" t="s">
        <v>739</v>
      </c>
      <c r="G250" s="22" t="s">
        <v>21</v>
      </c>
      <c r="H250" s="37" t="s">
        <v>39</v>
      </c>
      <c r="I250" s="22" t="s">
        <v>22</v>
      </c>
      <c r="J250" s="38" t="n">
        <v>14.75</v>
      </c>
      <c r="K250" s="39" t="s">
        <v>727</v>
      </c>
      <c r="L250" s="40" t="s">
        <v>299</v>
      </c>
      <c r="M250" s="22" t="s">
        <v>560</v>
      </c>
    </row>
    <row r="251" s="33" customFormat="true" ht="20.25" hidden="false" customHeight="true" outlineLevel="0" collapsed="false">
      <c r="A251" s="22" t="n">
        <v>242</v>
      </c>
      <c r="B251" s="23" t="n">
        <v>5104</v>
      </c>
      <c r="C251" s="24" t="s">
        <v>91</v>
      </c>
      <c r="D251" s="25" t="s">
        <v>737</v>
      </c>
      <c r="E251" s="23" t="n">
        <v>312313185</v>
      </c>
      <c r="F251" s="26" t="s">
        <v>740</v>
      </c>
      <c r="G251" s="23" t="s">
        <v>21</v>
      </c>
      <c r="H251" s="27"/>
      <c r="I251" s="28" t="s">
        <v>46</v>
      </c>
      <c r="J251" s="29" t="n">
        <v>22.5</v>
      </c>
      <c r="K251" s="30" t="s">
        <v>727</v>
      </c>
      <c r="L251" s="31" t="s">
        <v>299</v>
      </c>
      <c r="M251" s="32"/>
    </row>
    <row r="252" s="33" customFormat="true" ht="20.25" hidden="false" customHeight="true" outlineLevel="0" collapsed="false">
      <c r="A252" s="22" t="n">
        <v>243</v>
      </c>
      <c r="B252" s="34" t="s">
        <v>741</v>
      </c>
      <c r="C252" s="35" t="s">
        <v>742</v>
      </c>
      <c r="D252" s="36" t="s">
        <v>743</v>
      </c>
      <c r="E252" s="22" t="s">
        <v>744</v>
      </c>
      <c r="F252" s="22" t="s">
        <v>448</v>
      </c>
      <c r="G252" s="22" t="s">
        <v>27</v>
      </c>
      <c r="H252" s="37" t="s">
        <v>39</v>
      </c>
      <c r="I252" s="22" t="s">
        <v>46</v>
      </c>
      <c r="J252" s="38" t="n">
        <v>19.25</v>
      </c>
      <c r="K252" s="39" t="s">
        <v>727</v>
      </c>
      <c r="L252" s="40" t="s">
        <v>299</v>
      </c>
      <c r="M252" s="22"/>
    </row>
    <row r="253" s="33" customFormat="true" ht="20.25" hidden="false" customHeight="true" outlineLevel="0" collapsed="false">
      <c r="A253" s="22" t="n">
        <v>244</v>
      </c>
      <c r="B253" s="23" t="n">
        <v>5041</v>
      </c>
      <c r="C253" s="24" t="s">
        <v>307</v>
      </c>
      <c r="D253" s="25" t="s">
        <v>308</v>
      </c>
      <c r="E253" s="23" t="n">
        <v>312352618</v>
      </c>
      <c r="F253" s="26" t="s">
        <v>254</v>
      </c>
      <c r="G253" s="23" t="s">
        <v>21</v>
      </c>
      <c r="H253" s="27"/>
      <c r="I253" s="28" t="s">
        <v>46</v>
      </c>
      <c r="J253" s="29" t="n">
        <v>19</v>
      </c>
      <c r="K253" s="30" t="s">
        <v>727</v>
      </c>
      <c r="L253" s="31" t="s">
        <v>299</v>
      </c>
      <c r="M253" s="32"/>
    </row>
    <row r="254" s="33" customFormat="true" ht="20.25" hidden="false" customHeight="true" outlineLevel="0" collapsed="false">
      <c r="A254" s="22" t="n">
        <v>245</v>
      </c>
      <c r="B254" s="34" t="s">
        <v>745</v>
      </c>
      <c r="C254" s="35" t="s">
        <v>746</v>
      </c>
      <c r="D254" s="36" t="s">
        <v>747</v>
      </c>
      <c r="E254" s="22" t="s">
        <v>748</v>
      </c>
      <c r="F254" s="22" t="s">
        <v>659</v>
      </c>
      <c r="G254" s="22" t="s">
        <v>21</v>
      </c>
      <c r="H254" s="37" t="s">
        <v>39</v>
      </c>
      <c r="I254" s="22" t="s">
        <v>46</v>
      </c>
      <c r="J254" s="38" t="n">
        <v>18.75</v>
      </c>
      <c r="K254" s="39" t="s">
        <v>727</v>
      </c>
      <c r="L254" s="40" t="s">
        <v>299</v>
      </c>
      <c r="M254" s="22"/>
    </row>
    <row r="255" s="33" customFormat="true" ht="20.25" hidden="false" customHeight="true" outlineLevel="0" collapsed="false">
      <c r="A255" s="22" t="n">
        <v>246</v>
      </c>
      <c r="B255" s="23" t="n">
        <v>5185</v>
      </c>
      <c r="C255" s="24" t="s">
        <v>149</v>
      </c>
      <c r="D255" s="25" t="s">
        <v>749</v>
      </c>
      <c r="E255" s="23" t="n">
        <v>312362854</v>
      </c>
      <c r="F255" s="26" t="s">
        <v>750</v>
      </c>
      <c r="G255" s="23" t="s">
        <v>21</v>
      </c>
      <c r="H255" s="27"/>
      <c r="I255" s="28" t="s">
        <v>22</v>
      </c>
      <c r="J255" s="29" t="n">
        <v>22.25</v>
      </c>
      <c r="K255" s="30" t="s">
        <v>727</v>
      </c>
      <c r="L255" s="31" t="s">
        <v>299</v>
      </c>
      <c r="M255" s="32"/>
    </row>
    <row r="256" s="33" customFormat="true" ht="20.25" hidden="false" customHeight="true" outlineLevel="0" collapsed="false">
      <c r="A256" s="22" t="n">
        <v>247</v>
      </c>
      <c r="B256" s="23" t="n">
        <v>5020</v>
      </c>
      <c r="C256" s="24" t="s">
        <v>751</v>
      </c>
      <c r="D256" s="25" t="s">
        <v>720</v>
      </c>
      <c r="E256" s="23" t="n">
        <v>312358101</v>
      </c>
      <c r="F256" s="26" t="s">
        <v>82</v>
      </c>
      <c r="G256" s="23" t="s">
        <v>21</v>
      </c>
      <c r="H256" s="27"/>
      <c r="I256" s="28" t="s">
        <v>46</v>
      </c>
      <c r="J256" s="29" t="n">
        <v>19</v>
      </c>
      <c r="K256" s="30" t="s">
        <v>727</v>
      </c>
      <c r="L256" s="31" t="s">
        <v>299</v>
      </c>
      <c r="M256" s="32"/>
    </row>
    <row r="257" s="33" customFormat="true" ht="20.25" hidden="false" customHeight="true" outlineLevel="0" collapsed="false">
      <c r="A257" s="22" t="n">
        <v>248</v>
      </c>
      <c r="B257" s="34" t="s">
        <v>752</v>
      </c>
      <c r="C257" s="35" t="s">
        <v>753</v>
      </c>
      <c r="D257" s="36" t="s">
        <v>754</v>
      </c>
      <c r="E257" s="22" t="s">
        <v>755</v>
      </c>
      <c r="F257" s="22" t="s">
        <v>756</v>
      </c>
      <c r="G257" s="22" t="s">
        <v>21</v>
      </c>
      <c r="H257" s="37" t="s">
        <v>39</v>
      </c>
      <c r="I257" s="22" t="s">
        <v>22</v>
      </c>
      <c r="J257" s="38" t="n">
        <v>17.25</v>
      </c>
      <c r="K257" s="39" t="s">
        <v>727</v>
      </c>
      <c r="L257" s="40" t="s">
        <v>299</v>
      </c>
      <c r="M257" s="22"/>
    </row>
    <row r="258" s="33" customFormat="true" ht="20.25" hidden="false" customHeight="true" outlineLevel="0" collapsed="false">
      <c r="A258" s="22" t="n">
        <v>249</v>
      </c>
      <c r="B258" s="23" t="n">
        <v>5182</v>
      </c>
      <c r="C258" s="24" t="s">
        <v>757</v>
      </c>
      <c r="D258" s="25" t="s">
        <v>758</v>
      </c>
      <c r="E258" s="23" t="n">
        <v>312378629</v>
      </c>
      <c r="F258" s="26" t="s">
        <v>349</v>
      </c>
      <c r="G258" s="23" t="s">
        <v>21</v>
      </c>
      <c r="H258" s="27"/>
      <c r="I258" s="41" t="s">
        <v>22</v>
      </c>
      <c r="J258" s="29" t="n">
        <v>19</v>
      </c>
      <c r="K258" s="30" t="s">
        <v>759</v>
      </c>
      <c r="L258" s="31" t="s">
        <v>760</v>
      </c>
      <c r="M258" s="32"/>
    </row>
    <row r="259" s="33" customFormat="true" ht="20.25" hidden="false" customHeight="true" outlineLevel="0" collapsed="false">
      <c r="A259" s="22" t="n">
        <v>250</v>
      </c>
      <c r="B259" s="23" t="n">
        <v>5110</v>
      </c>
      <c r="C259" s="24" t="s">
        <v>761</v>
      </c>
      <c r="D259" s="25" t="s">
        <v>762</v>
      </c>
      <c r="E259" s="23" t="n">
        <v>312342758</v>
      </c>
      <c r="F259" s="26" t="s">
        <v>763</v>
      </c>
      <c r="G259" s="23" t="s">
        <v>21</v>
      </c>
      <c r="H259" s="27"/>
      <c r="I259" s="28" t="s">
        <v>22</v>
      </c>
      <c r="J259" s="29" t="n">
        <v>21.5</v>
      </c>
      <c r="K259" s="30" t="s">
        <v>759</v>
      </c>
      <c r="L259" s="31" t="s">
        <v>760</v>
      </c>
      <c r="M259" s="32"/>
    </row>
    <row r="260" s="33" customFormat="true" ht="20.25" hidden="false" customHeight="true" outlineLevel="0" collapsed="false">
      <c r="A260" s="22" t="n">
        <v>251</v>
      </c>
      <c r="B260" s="34" t="s">
        <v>764</v>
      </c>
      <c r="C260" s="35" t="s">
        <v>765</v>
      </c>
      <c r="D260" s="36" t="s">
        <v>51</v>
      </c>
      <c r="E260" s="22" t="s">
        <v>766</v>
      </c>
      <c r="F260" s="22" t="s">
        <v>767</v>
      </c>
      <c r="G260" s="22" t="s">
        <v>21</v>
      </c>
      <c r="H260" s="37" t="s">
        <v>39</v>
      </c>
      <c r="I260" s="22" t="s">
        <v>46</v>
      </c>
      <c r="J260" s="38" t="n">
        <v>19</v>
      </c>
      <c r="K260" s="39" t="s">
        <v>759</v>
      </c>
      <c r="L260" s="40" t="s">
        <v>760</v>
      </c>
      <c r="M260" s="22"/>
    </row>
    <row r="261" s="33" customFormat="true" ht="20.25" hidden="false" customHeight="true" outlineLevel="0" collapsed="false">
      <c r="A261" s="22" t="n">
        <v>252</v>
      </c>
      <c r="B261" s="34" t="s">
        <v>768</v>
      </c>
      <c r="C261" s="35" t="s">
        <v>91</v>
      </c>
      <c r="D261" s="36" t="s">
        <v>319</v>
      </c>
      <c r="E261" s="22" t="s">
        <v>769</v>
      </c>
      <c r="F261" s="22" t="s">
        <v>553</v>
      </c>
      <c r="G261" s="22" t="s">
        <v>21</v>
      </c>
      <c r="H261" s="37" t="s">
        <v>39</v>
      </c>
      <c r="I261" s="22" t="s">
        <v>46</v>
      </c>
      <c r="J261" s="38" t="n">
        <v>17</v>
      </c>
      <c r="K261" s="39" t="s">
        <v>759</v>
      </c>
      <c r="L261" s="40" t="s">
        <v>760</v>
      </c>
      <c r="M261" s="22"/>
    </row>
    <row r="262" s="33" customFormat="true" ht="20.25" hidden="false" customHeight="true" outlineLevel="0" collapsed="false">
      <c r="A262" s="22" t="n">
        <v>253</v>
      </c>
      <c r="B262" s="23" t="n">
        <v>5119</v>
      </c>
      <c r="C262" s="24" t="s">
        <v>695</v>
      </c>
      <c r="D262" s="25" t="s">
        <v>515</v>
      </c>
      <c r="E262" s="23" t="n">
        <v>312357398</v>
      </c>
      <c r="F262" s="26" t="s">
        <v>770</v>
      </c>
      <c r="G262" s="23" t="s">
        <v>21</v>
      </c>
      <c r="H262" s="27"/>
      <c r="I262" s="28" t="s">
        <v>46</v>
      </c>
      <c r="J262" s="29" t="n">
        <v>21</v>
      </c>
      <c r="K262" s="30" t="s">
        <v>759</v>
      </c>
      <c r="L262" s="31" t="s">
        <v>760</v>
      </c>
      <c r="M262" s="32"/>
    </row>
    <row r="263" s="33" customFormat="true" ht="20.25" hidden="false" customHeight="true" outlineLevel="0" collapsed="false">
      <c r="A263" s="22" t="n">
        <v>254</v>
      </c>
      <c r="B263" s="23" t="n">
        <v>5148</v>
      </c>
      <c r="C263" s="24" t="s">
        <v>771</v>
      </c>
      <c r="D263" s="25"/>
      <c r="E263" s="23" t="n">
        <v>321591531</v>
      </c>
      <c r="F263" s="26" t="s">
        <v>110</v>
      </c>
      <c r="G263" s="23" t="s">
        <v>21</v>
      </c>
      <c r="H263" s="27"/>
      <c r="I263" s="28" t="s">
        <v>22</v>
      </c>
      <c r="J263" s="29" t="n">
        <v>24.5</v>
      </c>
      <c r="K263" s="30" t="s">
        <v>772</v>
      </c>
      <c r="L263" s="31" t="s">
        <v>773</v>
      </c>
      <c r="M263" s="32"/>
    </row>
    <row r="264" s="33" customFormat="true" ht="20.25" hidden="false" customHeight="true" outlineLevel="0" collapsed="false">
      <c r="A264" s="22" t="n">
        <v>255</v>
      </c>
      <c r="B264" s="34" t="s">
        <v>774</v>
      </c>
      <c r="C264" s="35" t="s">
        <v>775</v>
      </c>
      <c r="D264" s="36" t="s">
        <v>256</v>
      </c>
      <c r="E264" s="22" t="s">
        <v>776</v>
      </c>
      <c r="F264" s="22" t="s">
        <v>777</v>
      </c>
      <c r="G264" s="22" t="s">
        <v>21</v>
      </c>
      <c r="H264" s="37" t="s">
        <v>39</v>
      </c>
      <c r="I264" s="22" t="s">
        <v>46</v>
      </c>
      <c r="J264" s="38" t="n">
        <v>15.5</v>
      </c>
      <c r="K264" s="39" t="s">
        <v>772</v>
      </c>
      <c r="L264" s="31" t="s">
        <v>773</v>
      </c>
      <c r="M264" s="22"/>
    </row>
    <row r="265" s="33" customFormat="true" ht="20.25" hidden="false" customHeight="true" outlineLevel="0" collapsed="false">
      <c r="A265" s="22" t="n">
        <v>256</v>
      </c>
      <c r="B265" s="23" t="n">
        <v>5086</v>
      </c>
      <c r="C265" s="24" t="s">
        <v>778</v>
      </c>
      <c r="D265" s="25" t="s">
        <v>779</v>
      </c>
      <c r="E265" s="23" t="n">
        <v>321545747</v>
      </c>
      <c r="F265" s="26" t="s">
        <v>780</v>
      </c>
      <c r="G265" s="23" t="s">
        <v>21</v>
      </c>
      <c r="H265" s="27"/>
      <c r="I265" s="28" t="s">
        <v>46</v>
      </c>
      <c r="J265" s="29" t="n">
        <v>25.25</v>
      </c>
      <c r="K265" s="30" t="s">
        <v>772</v>
      </c>
      <c r="L265" s="31" t="s">
        <v>773</v>
      </c>
      <c r="M265" s="32"/>
    </row>
    <row r="266" s="33" customFormat="true" ht="20.25" hidden="false" customHeight="true" outlineLevel="0" collapsed="false">
      <c r="A266" s="22" t="n">
        <v>257</v>
      </c>
      <c r="B266" s="34" t="s">
        <v>781</v>
      </c>
      <c r="C266" s="35" t="s">
        <v>84</v>
      </c>
      <c r="D266" s="36" t="s">
        <v>679</v>
      </c>
      <c r="E266" s="22" t="s">
        <v>782</v>
      </c>
      <c r="F266" s="22" t="s">
        <v>783</v>
      </c>
      <c r="G266" s="22" t="s">
        <v>21</v>
      </c>
      <c r="H266" s="37" t="s">
        <v>39</v>
      </c>
      <c r="I266" s="22" t="s">
        <v>46</v>
      </c>
      <c r="J266" s="38" t="n">
        <v>14.25</v>
      </c>
      <c r="K266" s="39" t="s">
        <v>772</v>
      </c>
      <c r="L266" s="31" t="s">
        <v>773</v>
      </c>
      <c r="M266" s="22" t="s">
        <v>560</v>
      </c>
    </row>
    <row r="267" s="33" customFormat="true" ht="20.25" hidden="false" customHeight="true" outlineLevel="0" collapsed="false">
      <c r="A267" s="22" t="n">
        <v>258</v>
      </c>
      <c r="B267" s="23" t="n">
        <v>5065</v>
      </c>
      <c r="C267" s="24" t="s">
        <v>84</v>
      </c>
      <c r="D267" s="25" t="s">
        <v>679</v>
      </c>
      <c r="E267" s="23" t="n">
        <v>312445795</v>
      </c>
      <c r="F267" s="26" t="s">
        <v>783</v>
      </c>
      <c r="G267" s="23" t="s">
        <v>21</v>
      </c>
      <c r="H267" s="27"/>
      <c r="I267" s="28" t="s">
        <v>46</v>
      </c>
      <c r="J267" s="29" t="n">
        <v>24.25</v>
      </c>
      <c r="K267" s="30" t="s">
        <v>772</v>
      </c>
      <c r="L267" s="31" t="s">
        <v>773</v>
      </c>
      <c r="M267" s="32"/>
    </row>
    <row r="268" s="33" customFormat="true" ht="20.25" hidden="false" customHeight="true" outlineLevel="0" collapsed="false">
      <c r="A268" s="22" t="n">
        <v>259</v>
      </c>
      <c r="B268" s="23" t="n">
        <v>5171</v>
      </c>
      <c r="C268" s="24" t="s">
        <v>784</v>
      </c>
      <c r="D268" s="25" t="s">
        <v>106</v>
      </c>
      <c r="E268" s="23" t="n">
        <v>312323541</v>
      </c>
      <c r="F268" s="26" t="s">
        <v>785</v>
      </c>
      <c r="G268" s="23" t="s">
        <v>27</v>
      </c>
      <c r="H268" s="27"/>
      <c r="I268" s="28" t="s">
        <v>31</v>
      </c>
      <c r="J268" s="29" t="n">
        <v>24.75</v>
      </c>
      <c r="K268" s="30" t="s">
        <v>772</v>
      </c>
      <c r="L268" s="31" t="s">
        <v>773</v>
      </c>
      <c r="M268" s="32"/>
    </row>
    <row r="269" s="33" customFormat="true" ht="20.25" hidden="false" customHeight="true" outlineLevel="0" collapsed="false">
      <c r="A269" s="22" t="n">
        <v>260</v>
      </c>
      <c r="B269" s="34" t="s">
        <v>786</v>
      </c>
      <c r="C269" s="35" t="s">
        <v>787</v>
      </c>
      <c r="D269" s="36" t="s">
        <v>348</v>
      </c>
      <c r="E269" s="22" t="s">
        <v>788</v>
      </c>
      <c r="F269" s="22" t="s">
        <v>789</v>
      </c>
      <c r="G269" s="22" t="s">
        <v>27</v>
      </c>
      <c r="H269" s="37" t="s">
        <v>39</v>
      </c>
      <c r="I269" s="22" t="s">
        <v>46</v>
      </c>
      <c r="J269" s="38" t="n">
        <v>16.75</v>
      </c>
      <c r="K269" s="39" t="s">
        <v>790</v>
      </c>
      <c r="L269" s="40" t="s">
        <v>329</v>
      </c>
      <c r="M269" s="22"/>
    </row>
    <row r="270" s="33" customFormat="true" ht="20.25" hidden="false" customHeight="true" outlineLevel="0" collapsed="false">
      <c r="A270" s="22" t="n">
        <v>261</v>
      </c>
      <c r="B270" s="34" t="s">
        <v>791</v>
      </c>
      <c r="C270" s="35" t="s">
        <v>32</v>
      </c>
      <c r="D270" s="36" t="s">
        <v>198</v>
      </c>
      <c r="E270" s="22" t="s">
        <v>792</v>
      </c>
      <c r="F270" s="22" t="s">
        <v>659</v>
      </c>
      <c r="G270" s="22" t="s">
        <v>27</v>
      </c>
      <c r="H270" s="37" t="s">
        <v>39</v>
      </c>
      <c r="I270" s="22" t="s">
        <v>22</v>
      </c>
      <c r="J270" s="38" t="n">
        <v>17.25</v>
      </c>
      <c r="K270" s="39" t="s">
        <v>790</v>
      </c>
      <c r="L270" s="40" t="s">
        <v>329</v>
      </c>
      <c r="M270" s="22"/>
    </row>
    <row r="271" s="33" customFormat="true" ht="20.25" hidden="false" customHeight="true" outlineLevel="0" collapsed="false">
      <c r="A271" s="22" t="n">
        <v>262</v>
      </c>
      <c r="B271" s="23" t="n">
        <v>5156</v>
      </c>
      <c r="C271" s="24" t="s">
        <v>793</v>
      </c>
      <c r="D271" s="25" t="s">
        <v>794</v>
      </c>
      <c r="E271" s="23" t="n">
        <v>312358777</v>
      </c>
      <c r="F271" s="26" t="s">
        <v>290</v>
      </c>
      <c r="G271" s="23" t="s">
        <v>27</v>
      </c>
      <c r="H271" s="27"/>
      <c r="I271" s="28" t="s">
        <v>46</v>
      </c>
      <c r="J271" s="29" t="n">
        <v>22.25</v>
      </c>
      <c r="K271" s="30" t="s">
        <v>790</v>
      </c>
      <c r="L271" s="31" t="s">
        <v>329</v>
      </c>
      <c r="M271" s="32"/>
    </row>
    <row r="272" s="33" customFormat="true" ht="20.25" hidden="false" customHeight="true" outlineLevel="0" collapsed="false">
      <c r="A272" s="22" t="n">
        <v>263</v>
      </c>
      <c r="B272" s="34" t="s">
        <v>795</v>
      </c>
      <c r="C272" s="35" t="s">
        <v>187</v>
      </c>
      <c r="D272" s="36" t="s">
        <v>796</v>
      </c>
      <c r="E272" s="22" t="s">
        <v>797</v>
      </c>
      <c r="F272" s="22" t="s">
        <v>798</v>
      </c>
      <c r="G272" s="22" t="s">
        <v>27</v>
      </c>
      <c r="H272" s="37" t="s">
        <v>39</v>
      </c>
      <c r="I272" s="22" t="s">
        <v>22</v>
      </c>
      <c r="J272" s="38" t="n">
        <v>17.75</v>
      </c>
      <c r="K272" s="39" t="s">
        <v>790</v>
      </c>
      <c r="L272" s="40" t="s">
        <v>329</v>
      </c>
      <c r="M272" s="22"/>
    </row>
    <row r="273" s="33" customFormat="true" ht="20.25" hidden="false" customHeight="true" outlineLevel="0" collapsed="false">
      <c r="A273" s="22" t="n">
        <v>264</v>
      </c>
      <c r="B273" s="23" t="n">
        <v>5015</v>
      </c>
      <c r="C273" s="24" t="s">
        <v>799</v>
      </c>
      <c r="D273" s="25" t="s">
        <v>800</v>
      </c>
      <c r="E273" s="23" t="n">
        <v>312255594</v>
      </c>
      <c r="F273" s="26" t="s">
        <v>801</v>
      </c>
      <c r="G273" s="23" t="s">
        <v>21</v>
      </c>
      <c r="H273" s="27"/>
      <c r="I273" s="28" t="s">
        <v>22</v>
      </c>
      <c r="J273" s="29" t="n">
        <v>18.5</v>
      </c>
      <c r="K273" s="30" t="s">
        <v>790</v>
      </c>
      <c r="L273" s="31" t="s">
        <v>329</v>
      </c>
      <c r="M273" s="32"/>
    </row>
    <row r="274" s="33" customFormat="true" ht="20.25" hidden="false" customHeight="true" outlineLevel="0" collapsed="false">
      <c r="A274" s="22" t="n">
        <v>265</v>
      </c>
      <c r="B274" s="23" t="n">
        <v>5176</v>
      </c>
      <c r="C274" s="24" t="s">
        <v>604</v>
      </c>
      <c r="D274" s="25" t="s">
        <v>202</v>
      </c>
      <c r="E274" s="23" t="n">
        <v>312164915</v>
      </c>
      <c r="F274" s="26" t="s">
        <v>802</v>
      </c>
      <c r="G274" s="23" t="s">
        <v>21</v>
      </c>
      <c r="H274" s="27"/>
      <c r="I274" s="28" t="s">
        <v>46</v>
      </c>
      <c r="J274" s="29" t="n">
        <v>21.25</v>
      </c>
      <c r="K274" s="30" t="s">
        <v>790</v>
      </c>
      <c r="L274" s="31" t="s">
        <v>329</v>
      </c>
      <c r="M274" s="32"/>
    </row>
    <row r="275" s="33" customFormat="true" ht="20.25" hidden="false" customHeight="true" outlineLevel="0" collapsed="false">
      <c r="A275" s="22" t="n">
        <v>266</v>
      </c>
      <c r="B275" s="23" t="n">
        <v>5023</v>
      </c>
      <c r="C275" s="24" t="s">
        <v>803</v>
      </c>
      <c r="D275" s="25" t="s">
        <v>804</v>
      </c>
      <c r="E275" s="23" t="n">
        <v>312352351</v>
      </c>
      <c r="F275" s="26" t="s">
        <v>805</v>
      </c>
      <c r="G275" s="23" t="s">
        <v>27</v>
      </c>
      <c r="H275" s="27"/>
      <c r="I275" s="28" t="s">
        <v>46</v>
      </c>
      <c r="J275" s="29" t="n">
        <v>22.75</v>
      </c>
      <c r="K275" s="30" t="s">
        <v>790</v>
      </c>
      <c r="L275" s="31" t="s">
        <v>329</v>
      </c>
      <c r="M275" s="32"/>
    </row>
    <row r="276" s="33" customFormat="true" ht="20.25" hidden="false" customHeight="true" outlineLevel="0" collapsed="false">
      <c r="A276" s="22" t="n">
        <v>267</v>
      </c>
      <c r="B276" s="34" t="s">
        <v>806</v>
      </c>
      <c r="C276" s="35" t="s">
        <v>260</v>
      </c>
      <c r="D276" s="36" t="s">
        <v>807</v>
      </c>
      <c r="E276" s="22" t="s">
        <v>808</v>
      </c>
      <c r="F276" s="22" t="s">
        <v>809</v>
      </c>
      <c r="G276" s="22" t="s">
        <v>21</v>
      </c>
      <c r="H276" s="37" t="s">
        <v>39</v>
      </c>
      <c r="I276" s="22" t="s">
        <v>22</v>
      </c>
      <c r="J276" s="38" t="n">
        <v>16.75</v>
      </c>
      <c r="K276" s="39" t="s">
        <v>790</v>
      </c>
      <c r="L276" s="40" t="s">
        <v>329</v>
      </c>
      <c r="M276" s="22"/>
    </row>
    <row r="277" s="33" customFormat="true" ht="20.25" hidden="false" customHeight="true" outlineLevel="0" collapsed="false">
      <c r="A277" s="22" t="n">
        <v>268</v>
      </c>
      <c r="B277" s="34" t="s">
        <v>810</v>
      </c>
      <c r="C277" s="35" t="s">
        <v>260</v>
      </c>
      <c r="D277" s="36" t="s">
        <v>811</v>
      </c>
      <c r="E277" s="22" t="s">
        <v>812</v>
      </c>
      <c r="F277" s="22" t="s">
        <v>813</v>
      </c>
      <c r="G277" s="22" t="s">
        <v>21</v>
      </c>
      <c r="H277" s="37" t="s">
        <v>39</v>
      </c>
      <c r="I277" s="22" t="s">
        <v>46</v>
      </c>
      <c r="J277" s="38" t="n">
        <v>17.75</v>
      </c>
      <c r="K277" s="39" t="s">
        <v>790</v>
      </c>
      <c r="L277" s="40" t="s">
        <v>329</v>
      </c>
      <c r="M277" s="22"/>
    </row>
    <row r="278" s="33" customFormat="true" ht="20.25" hidden="false" customHeight="true" outlineLevel="0" collapsed="false">
      <c r="A278" s="22" t="n">
        <v>269</v>
      </c>
      <c r="B278" s="34" t="s">
        <v>814</v>
      </c>
      <c r="C278" s="35" t="s">
        <v>32</v>
      </c>
      <c r="D278" s="36" t="s">
        <v>212</v>
      </c>
      <c r="E278" s="22" t="s">
        <v>815</v>
      </c>
      <c r="F278" s="22" t="s">
        <v>816</v>
      </c>
      <c r="G278" s="22" t="s">
        <v>27</v>
      </c>
      <c r="H278" s="37" t="s">
        <v>39</v>
      </c>
      <c r="I278" s="22" t="s">
        <v>46</v>
      </c>
      <c r="J278" s="38" t="n">
        <v>15</v>
      </c>
      <c r="K278" s="39" t="s">
        <v>790</v>
      </c>
      <c r="L278" s="40" t="s">
        <v>329</v>
      </c>
      <c r="M278" s="22"/>
    </row>
    <row r="279" s="33" customFormat="true" ht="20.25" hidden="false" customHeight="true" outlineLevel="0" collapsed="false">
      <c r="A279" s="22" t="n">
        <v>270</v>
      </c>
      <c r="B279" s="23" t="n">
        <v>5009</v>
      </c>
      <c r="C279" s="24" t="s">
        <v>514</v>
      </c>
      <c r="D279" s="25" t="s">
        <v>709</v>
      </c>
      <c r="E279" s="23" t="n">
        <v>312293249</v>
      </c>
      <c r="F279" s="26" t="s">
        <v>817</v>
      </c>
      <c r="G279" s="23" t="s">
        <v>21</v>
      </c>
      <c r="H279" s="27"/>
      <c r="I279" s="28" t="s">
        <v>22</v>
      </c>
      <c r="J279" s="29" t="n">
        <v>19.5</v>
      </c>
      <c r="K279" s="30" t="s">
        <v>790</v>
      </c>
      <c r="L279" s="31" t="s">
        <v>329</v>
      </c>
      <c r="M279" s="32"/>
    </row>
    <row r="280" s="33" customFormat="true" ht="20.25" hidden="false" customHeight="true" outlineLevel="0" collapsed="false">
      <c r="A280" s="22" t="n">
        <v>271</v>
      </c>
      <c r="B280" s="34" t="s">
        <v>818</v>
      </c>
      <c r="C280" s="35" t="s">
        <v>819</v>
      </c>
      <c r="D280" s="36" t="s">
        <v>820</v>
      </c>
      <c r="E280" s="22" t="s">
        <v>821</v>
      </c>
      <c r="F280" s="22" t="s">
        <v>822</v>
      </c>
      <c r="G280" s="22" t="s">
        <v>27</v>
      </c>
      <c r="H280" s="37" t="s">
        <v>39</v>
      </c>
      <c r="I280" s="22" t="s">
        <v>22</v>
      </c>
      <c r="J280" s="38" t="n">
        <v>15.75</v>
      </c>
      <c r="K280" s="39" t="s">
        <v>790</v>
      </c>
      <c r="L280" s="40" t="s">
        <v>329</v>
      </c>
      <c r="M280" s="22"/>
    </row>
    <row r="281" s="33" customFormat="true" ht="20.25" hidden="false" customHeight="true" outlineLevel="0" collapsed="false">
      <c r="A281" s="22" t="n">
        <v>272</v>
      </c>
      <c r="B281" s="34" t="s">
        <v>823</v>
      </c>
      <c r="C281" s="35" t="s">
        <v>824</v>
      </c>
      <c r="D281" s="36" t="s">
        <v>679</v>
      </c>
      <c r="E281" s="22" t="s">
        <v>825</v>
      </c>
      <c r="F281" s="22" t="s">
        <v>826</v>
      </c>
      <c r="G281" s="22" t="s">
        <v>21</v>
      </c>
      <c r="H281" s="37" t="s">
        <v>39</v>
      </c>
      <c r="I281" s="22" t="s">
        <v>22</v>
      </c>
      <c r="J281" s="38" t="n">
        <v>17.5</v>
      </c>
      <c r="K281" s="39" t="s">
        <v>790</v>
      </c>
      <c r="L281" s="40" t="s">
        <v>329</v>
      </c>
      <c r="M281" s="22"/>
    </row>
    <row r="282" s="33" customFormat="true" ht="20.25" hidden="false" customHeight="true" outlineLevel="0" collapsed="false">
      <c r="A282" s="22" t="n">
        <v>273</v>
      </c>
      <c r="B282" s="23" t="n">
        <v>5017</v>
      </c>
      <c r="C282" s="24" t="s">
        <v>64</v>
      </c>
      <c r="D282" s="25" t="s">
        <v>172</v>
      </c>
      <c r="E282" s="23" t="n">
        <v>312303955</v>
      </c>
      <c r="F282" s="26" t="s">
        <v>827</v>
      </c>
      <c r="G282" s="23" t="s">
        <v>27</v>
      </c>
      <c r="H282" s="27"/>
      <c r="I282" s="28" t="s">
        <v>22</v>
      </c>
      <c r="J282" s="29" t="n">
        <v>20</v>
      </c>
      <c r="K282" s="30" t="s">
        <v>790</v>
      </c>
      <c r="L282" s="31" t="s">
        <v>329</v>
      </c>
      <c r="M282" s="32"/>
    </row>
    <row r="283" s="33" customFormat="true" ht="20.25" hidden="false" customHeight="true" outlineLevel="0" collapsed="false">
      <c r="A283" s="22" t="n">
        <v>274</v>
      </c>
      <c r="B283" s="23" t="n">
        <v>5047</v>
      </c>
      <c r="C283" s="24" t="s">
        <v>492</v>
      </c>
      <c r="D283" s="25" t="s">
        <v>44</v>
      </c>
      <c r="E283" s="23" t="n">
        <v>312361276</v>
      </c>
      <c r="F283" s="26" t="s">
        <v>493</v>
      </c>
      <c r="G283" s="23" t="s">
        <v>27</v>
      </c>
      <c r="H283" s="27"/>
      <c r="I283" s="28" t="s">
        <v>22</v>
      </c>
      <c r="J283" s="29" t="n">
        <v>23.5</v>
      </c>
      <c r="K283" s="30" t="s">
        <v>790</v>
      </c>
      <c r="L283" s="31" t="s">
        <v>329</v>
      </c>
      <c r="M283" s="32"/>
    </row>
    <row r="284" s="33" customFormat="true" ht="20.25" hidden="false" customHeight="true" outlineLevel="0" collapsed="false">
      <c r="A284" s="22" t="n">
        <v>275</v>
      </c>
      <c r="B284" s="23" t="n">
        <v>5072</v>
      </c>
      <c r="C284" s="24" t="s">
        <v>595</v>
      </c>
      <c r="D284" s="25" t="s">
        <v>828</v>
      </c>
      <c r="E284" s="23"/>
      <c r="F284" s="26" t="s">
        <v>829</v>
      </c>
      <c r="G284" s="23" t="s">
        <v>27</v>
      </c>
      <c r="H284" s="27"/>
      <c r="I284" s="28" t="s">
        <v>46</v>
      </c>
      <c r="J284" s="29" t="n">
        <v>23</v>
      </c>
      <c r="K284" s="30" t="s">
        <v>790</v>
      </c>
      <c r="L284" s="31" t="s">
        <v>329</v>
      </c>
      <c r="M284" s="32"/>
    </row>
    <row r="285" s="33" customFormat="true" ht="20.25" hidden="false" customHeight="true" outlineLevel="0" collapsed="false">
      <c r="A285" s="22" t="n">
        <v>276</v>
      </c>
      <c r="B285" s="34" t="s">
        <v>830</v>
      </c>
      <c r="C285" s="35" t="s">
        <v>294</v>
      </c>
      <c r="D285" s="36" t="s">
        <v>342</v>
      </c>
      <c r="E285" s="22" t="s">
        <v>831</v>
      </c>
      <c r="F285" s="22" t="s">
        <v>678</v>
      </c>
      <c r="G285" s="22" t="s">
        <v>21</v>
      </c>
      <c r="H285" s="37" t="s">
        <v>39</v>
      </c>
      <c r="I285" s="22" t="s">
        <v>46</v>
      </c>
      <c r="J285" s="38" t="n">
        <v>17.25</v>
      </c>
      <c r="K285" s="39" t="s">
        <v>790</v>
      </c>
      <c r="L285" s="40" t="s">
        <v>329</v>
      </c>
      <c r="M285" s="22"/>
    </row>
    <row r="286" s="33" customFormat="true" ht="20.25" hidden="false" customHeight="true" outlineLevel="0" collapsed="false">
      <c r="A286" s="22" t="n">
        <v>277</v>
      </c>
      <c r="B286" s="23" t="n">
        <v>5106</v>
      </c>
      <c r="C286" s="24" t="s">
        <v>832</v>
      </c>
      <c r="D286" s="25" t="s">
        <v>239</v>
      </c>
      <c r="E286" s="23" t="n">
        <v>312403157</v>
      </c>
      <c r="F286" s="26" t="s">
        <v>833</v>
      </c>
      <c r="G286" s="23" t="s">
        <v>27</v>
      </c>
      <c r="H286" s="27"/>
      <c r="I286" s="28" t="s">
        <v>22</v>
      </c>
      <c r="J286" s="29" t="n">
        <v>22.5</v>
      </c>
      <c r="K286" s="30" t="s">
        <v>790</v>
      </c>
      <c r="L286" s="31" t="s">
        <v>329</v>
      </c>
      <c r="M286" s="32"/>
    </row>
    <row r="287" s="33" customFormat="true" ht="20.25" hidden="false" customHeight="true" outlineLevel="0" collapsed="false">
      <c r="A287" s="22" t="n">
        <v>278</v>
      </c>
      <c r="B287" s="34" t="s">
        <v>834</v>
      </c>
      <c r="C287" s="35" t="s">
        <v>835</v>
      </c>
      <c r="D287" s="36" t="s">
        <v>836</v>
      </c>
      <c r="E287" s="22" t="s">
        <v>837</v>
      </c>
      <c r="F287" s="22" t="s">
        <v>267</v>
      </c>
      <c r="G287" s="22" t="s">
        <v>27</v>
      </c>
      <c r="H287" s="37" t="s">
        <v>39</v>
      </c>
      <c r="I287" s="22" t="s">
        <v>46</v>
      </c>
      <c r="J287" s="38" t="n">
        <v>15.25</v>
      </c>
      <c r="K287" s="39" t="s">
        <v>790</v>
      </c>
      <c r="L287" s="40" t="s">
        <v>329</v>
      </c>
      <c r="M287" s="22"/>
    </row>
    <row r="288" s="33" customFormat="true" ht="20.25" hidden="false" customHeight="true" outlineLevel="0" collapsed="false">
      <c r="A288" s="22" t="n">
        <v>279</v>
      </c>
      <c r="B288" s="34" t="s">
        <v>838</v>
      </c>
      <c r="C288" s="35" t="s">
        <v>187</v>
      </c>
      <c r="D288" s="36" t="s">
        <v>499</v>
      </c>
      <c r="E288" s="22" t="s">
        <v>839</v>
      </c>
      <c r="F288" s="22" t="s">
        <v>840</v>
      </c>
      <c r="G288" s="22" t="s">
        <v>27</v>
      </c>
      <c r="H288" s="37" t="s">
        <v>39</v>
      </c>
      <c r="I288" s="22" t="s">
        <v>22</v>
      </c>
      <c r="J288" s="38" t="n">
        <v>18.5</v>
      </c>
      <c r="K288" s="39" t="s">
        <v>790</v>
      </c>
      <c r="L288" s="40" t="s">
        <v>329</v>
      </c>
      <c r="M288" s="22"/>
    </row>
    <row r="289" s="33" customFormat="true" ht="20.25" hidden="false" customHeight="true" outlineLevel="0" collapsed="false">
      <c r="A289" s="22" t="n">
        <v>280</v>
      </c>
      <c r="B289" s="23" t="n">
        <v>5071</v>
      </c>
      <c r="C289" s="24" t="s">
        <v>841</v>
      </c>
      <c r="D289" s="25" t="s">
        <v>842</v>
      </c>
      <c r="E289" s="23" t="n">
        <v>312366626</v>
      </c>
      <c r="F289" s="26" t="s">
        <v>487</v>
      </c>
      <c r="G289" s="23" t="s">
        <v>27</v>
      </c>
      <c r="H289" s="27"/>
      <c r="I289" s="28" t="s">
        <v>46</v>
      </c>
      <c r="J289" s="29" t="n">
        <v>22.25</v>
      </c>
      <c r="K289" s="30" t="s">
        <v>790</v>
      </c>
      <c r="L289" s="31" t="s">
        <v>329</v>
      </c>
      <c r="M289" s="32"/>
    </row>
    <row r="290" s="33" customFormat="true" ht="20.25" hidden="false" customHeight="true" outlineLevel="0" collapsed="false">
      <c r="A290" s="22" t="n">
        <v>281</v>
      </c>
      <c r="B290" s="34" t="s">
        <v>843</v>
      </c>
      <c r="C290" s="35" t="s">
        <v>260</v>
      </c>
      <c r="D290" s="36" t="s">
        <v>844</v>
      </c>
      <c r="E290" s="22" t="s">
        <v>845</v>
      </c>
      <c r="F290" s="22" t="s">
        <v>846</v>
      </c>
      <c r="G290" s="22" t="s">
        <v>21</v>
      </c>
      <c r="H290" s="37" t="s">
        <v>39</v>
      </c>
      <c r="I290" s="22" t="s">
        <v>22</v>
      </c>
      <c r="J290" s="38" t="n">
        <v>19.5</v>
      </c>
      <c r="K290" s="39" t="s">
        <v>790</v>
      </c>
      <c r="L290" s="40" t="s">
        <v>329</v>
      </c>
      <c r="M290" s="22"/>
    </row>
    <row r="291" s="33" customFormat="true" ht="20.25" hidden="false" customHeight="true" outlineLevel="0" collapsed="false">
      <c r="A291" s="22" t="n">
        <v>282</v>
      </c>
      <c r="B291" s="23" t="n">
        <v>5082</v>
      </c>
      <c r="C291" s="24" t="s">
        <v>847</v>
      </c>
      <c r="D291" s="25" t="s">
        <v>65</v>
      </c>
      <c r="E291" s="23" t="n">
        <v>312378011</v>
      </c>
      <c r="F291" s="26" t="s">
        <v>848</v>
      </c>
      <c r="G291" s="23" t="s">
        <v>27</v>
      </c>
      <c r="H291" s="27"/>
      <c r="I291" s="28" t="s">
        <v>46</v>
      </c>
      <c r="J291" s="29" t="n">
        <v>25.25</v>
      </c>
      <c r="K291" s="30" t="s">
        <v>790</v>
      </c>
      <c r="L291" s="31" t="s">
        <v>329</v>
      </c>
      <c r="M291" s="32"/>
    </row>
    <row r="292" s="33" customFormat="true" ht="20.25" hidden="false" customHeight="true" outlineLevel="0" collapsed="false">
      <c r="A292" s="22" t="n">
        <v>283</v>
      </c>
      <c r="B292" s="34" t="s">
        <v>849</v>
      </c>
      <c r="C292" s="35" t="s">
        <v>850</v>
      </c>
      <c r="D292" s="36" t="s">
        <v>106</v>
      </c>
      <c r="E292" s="22" t="s">
        <v>851</v>
      </c>
      <c r="F292" s="22" t="s">
        <v>133</v>
      </c>
      <c r="G292" s="22" t="s">
        <v>27</v>
      </c>
      <c r="H292" s="37" t="s">
        <v>39</v>
      </c>
      <c r="I292" s="22" t="s">
        <v>22</v>
      </c>
      <c r="J292" s="38" t="n">
        <v>16.5</v>
      </c>
      <c r="K292" s="39" t="s">
        <v>790</v>
      </c>
      <c r="L292" s="40" t="s">
        <v>329</v>
      </c>
      <c r="M292" s="22"/>
    </row>
    <row r="293" s="33" customFormat="true" ht="20.25" hidden="false" customHeight="true" outlineLevel="0" collapsed="false">
      <c r="A293" s="22" t="n">
        <v>284</v>
      </c>
      <c r="B293" s="34" t="s">
        <v>852</v>
      </c>
      <c r="C293" s="35" t="s">
        <v>853</v>
      </c>
      <c r="D293" s="36" t="s">
        <v>109</v>
      </c>
      <c r="E293" s="22" t="s">
        <v>854</v>
      </c>
      <c r="F293" s="22" t="s">
        <v>855</v>
      </c>
      <c r="G293" s="22" t="s">
        <v>27</v>
      </c>
      <c r="H293" s="37" t="s">
        <v>39</v>
      </c>
      <c r="I293" s="22" t="s">
        <v>46</v>
      </c>
      <c r="J293" s="38" t="n">
        <v>14</v>
      </c>
      <c r="K293" s="39" t="s">
        <v>790</v>
      </c>
      <c r="L293" s="40" t="s">
        <v>329</v>
      </c>
      <c r="M293" s="22" t="s">
        <v>560</v>
      </c>
    </row>
    <row r="294" s="33" customFormat="true" ht="20.25" hidden="false" customHeight="true" outlineLevel="0" collapsed="false">
      <c r="A294" s="22" t="n">
        <v>285</v>
      </c>
      <c r="B294" s="23" t="n">
        <v>5012</v>
      </c>
      <c r="C294" s="24" t="s">
        <v>856</v>
      </c>
      <c r="D294" s="25" t="s">
        <v>109</v>
      </c>
      <c r="E294" s="23" t="n">
        <v>312362239</v>
      </c>
      <c r="F294" s="26" t="s">
        <v>857</v>
      </c>
      <c r="G294" s="23" t="s">
        <v>27</v>
      </c>
      <c r="H294" s="27"/>
      <c r="I294" s="28" t="s">
        <v>46</v>
      </c>
      <c r="J294" s="29" t="n">
        <v>22.25</v>
      </c>
      <c r="K294" s="30" t="s">
        <v>790</v>
      </c>
      <c r="L294" s="31" t="s">
        <v>329</v>
      </c>
      <c r="M294" s="32"/>
    </row>
    <row r="295" s="33" customFormat="true" ht="20.25" hidden="false" customHeight="true" outlineLevel="0" collapsed="false">
      <c r="A295" s="22" t="n">
        <v>286</v>
      </c>
      <c r="B295" s="23" t="n">
        <v>5050</v>
      </c>
      <c r="C295" s="24" t="s">
        <v>91</v>
      </c>
      <c r="D295" s="25" t="s">
        <v>696</v>
      </c>
      <c r="E295" s="23" t="n">
        <v>312339336</v>
      </c>
      <c r="F295" s="26" t="s">
        <v>475</v>
      </c>
      <c r="G295" s="23" t="s">
        <v>27</v>
      </c>
      <c r="H295" s="27"/>
      <c r="I295" s="28" t="s">
        <v>46</v>
      </c>
      <c r="J295" s="29" t="n">
        <v>22.25</v>
      </c>
      <c r="K295" s="30" t="s">
        <v>790</v>
      </c>
      <c r="L295" s="31" t="s">
        <v>329</v>
      </c>
      <c r="M295" s="32"/>
    </row>
    <row r="296" s="33" customFormat="true" ht="20.25" hidden="false" customHeight="true" outlineLevel="0" collapsed="false">
      <c r="A296" s="22" t="n">
        <v>287</v>
      </c>
      <c r="B296" s="34" t="s">
        <v>858</v>
      </c>
      <c r="C296" s="35" t="s">
        <v>859</v>
      </c>
      <c r="D296" s="36" t="s">
        <v>69</v>
      </c>
      <c r="E296" s="22" t="s">
        <v>860</v>
      </c>
      <c r="F296" s="22" t="s">
        <v>826</v>
      </c>
      <c r="G296" s="22" t="s">
        <v>27</v>
      </c>
      <c r="H296" s="37" t="s">
        <v>39</v>
      </c>
      <c r="I296" s="22" t="s">
        <v>46</v>
      </c>
      <c r="J296" s="38" t="n">
        <v>19</v>
      </c>
      <c r="K296" s="39" t="s">
        <v>790</v>
      </c>
      <c r="L296" s="40" t="s">
        <v>329</v>
      </c>
      <c r="M296" s="22"/>
    </row>
    <row r="297" s="33" customFormat="true" ht="20.25" hidden="false" customHeight="true" outlineLevel="0" collapsed="false">
      <c r="A297" s="22" t="n">
        <v>288</v>
      </c>
      <c r="B297" s="23" t="n">
        <v>5037</v>
      </c>
      <c r="C297" s="24" t="s">
        <v>595</v>
      </c>
      <c r="D297" s="25" t="s">
        <v>69</v>
      </c>
      <c r="E297" s="23" t="n">
        <v>312326018</v>
      </c>
      <c r="F297" s="26" t="s">
        <v>861</v>
      </c>
      <c r="G297" s="23" t="s">
        <v>27</v>
      </c>
      <c r="H297" s="27"/>
      <c r="I297" s="28" t="s">
        <v>46</v>
      </c>
      <c r="J297" s="29" t="n">
        <v>21.5</v>
      </c>
      <c r="K297" s="30" t="s">
        <v>790</v>
      </c>
      <c r="L297" s="31" t="s">
        <v>329</v>
      </c>
      <c r="M297" s="32"/>
    </row>
    <row r="298" s="33" customFormat="true" ht="20.25" hidden="false" customHeight="true" outlineLevel="0" collapsed="false">
      <c r="A298" s="22" t="n">
        <v>289</v>
      </c>
      <c r="B298" s="23" t="n">
        <v>5169</v>
      </c>
      <c r="C298" s="24" t="s">
        <v>862</v>
      </c>
      <c r="D298" s="25" t="s">
        <v>863</v>
      </c>
      <c r="E298" s="23" t="n">
        <v>301657033</v>
      </c>
      <c r="F298" s="26" t="s">
        <v>110</v>
      </c>
      <c r="G298" s="23" t="s">
        <v>27</v>
      </c>
      <c r="H298" s="27"/>
      <c r="I298" s="28" t="s">
        <v>22</v>
      </c>
      <c r="J298" s="29" t="n">
        <v>24.25</v>
      </c>
      <c r="K298" s="30" t="s">
        <v>790</v>
      </c>
      <c r="L298" s="31" t="s">
        <v>329</v>
      </c>
      <c r="M298" s="32"/>
    </row>
    <row r="299" s="33" customFormat="true" ht="20.25" hidden="false" customHeight="true" outlineLevel="0" collapsed="false">
      <c r="A299" s="22" t="n">
        <v>290</v>
      </c>
      <c r="B299" s="23" t="n">
        <v>5095</v>
      </c>
      <c r="C299" s="24" t="s">
        <v>787</v>
      </c>
      <c r="D299" s="25" t="s">
        <v>348</v>
      </c>
      <c r="E299" s="23" t="n">
        <v>312339906</v>
      </c>
      <c r="F299" s="26" t="s">
        <v>789</v>
      </c>
      <c r="G299" s="23" t="s">
        <v>27</v>
      </c>
      <c r="H299" s="27"/>
      <c r="I299" s="28" t="s">
        <v>46</v>
      </c>
      <c r="J299" s="29" t="n">
        <v>24.75</v>
      </c>
      <c r="K299" s="30" t="s">
        <v>864</v>
      </c>
      <c r="L299" s="31" t="s">
        <v>865</v>
      </c>
      <c r="M299" s="32"/>
    </row>
    <row r="300" s="33" customFormat="true" ht="20.25" hidden="false" customHeight="true" outlineLevel="0" collapsed="false">
      <c r="A300" s="22" t="n">
        <v>291</v>
      </c>
      <c r="B300" s="34" t="s">
        <v>866</v>
      </c>
      <c r="C300" s="35" t="s">
        <v>867</v>
      </c>
      <c r="D300" s="36" t="s">
        <v>868</v>
      </c>
      <c r="E300" s="22" t="s">
        <v>869</v>
      </c>
      <c r="F300" s="22" t="s">
        <v>543</v>
      </c>
      <c r="G300" s="22" t="s">
        <v>27</v>
      </c>
      <c r="H300" s="37" t="s">
        <v>39</v>
      </c>
      <c r="I300" s="22" t="s">
        <v>46</v>
      </c>
      <c r="J300" s="38" t="n">
        <v>18.75</v>
      </c>
      <c r="K300" s="39" t="s">
        <v>864</v>
      </c>
      <c r="L300" s="40" t="s">
        <v>865</v>
      </c>
      <c r="M300" s="22"/>
    </row>
    <row r="301" s="33" customFormat="true" ht="20.25" hidden="false" customHeight="true" outlineLevel="0" collapsed="false">
      <c r="A301" s="22" t="n">
        <v>292</v>
      </c>
      <c r="B301" s="23" t="n">
        <v>5139</v>
      </c>
      <c r="C301" s="24" t="s">
        <v>84</v>
      </c>
      <c r="D301" s="25" t="s">
        <v>700</v>
      </c>
      <c r="E301" s="23" t="n">
        <v>301586469</v>
      </c>
      <c r="F301" s="26" t="s">
        <v>870</v>
      </c>
      <c r="G301" s="23" t="s">
        <v>21</v>
      </c>
      <c r="H301" s="27"/>
      <c r="I301" s="28" t="s">
        <v>46</v>
      </c>
      <c r="J301" s="29" t="n">
        <v>20.25</v>
      </c>
      <c r="K301" s="30" t="s">
        <v>864</v>
      </c>
      <c r="L301" s="31" t="s">
        <v>865</v>
      </c>
      <c r="M301" s="32"/>
    </row>
    <row r="302" s="33" customFormat="true" ht="20.25" hidden="false" customHeight="true" outlineLevel="0" collapsed="false">
      <c r="A302" s="22" t="n">
        <v>293</v>
      </c>
      <c r="B302" s="23" t="n">
        <v>5085</v>
      </c>
      <c r="C302" s="24" t="s">
        <v>871</v>
      </c>
      <c r="D302" s="25" t="s">
        <v>198</v>
      </c>
      <c r="E302" s="23" t="n">
        <v>321740110</v>
      </c>
      <c r="F302" s="26" t="s">
        <v>848</v>
      </c>
      <c r="G302" s="23" t="s">
        <v>27</v>
      </c>
      <c r="H302" s="27"/>
      <c r="I302" s="28" t="s">
        <v>46</v>
      </c>
      <c r="J302" s="29" t="n">
        <v>24.5</v>
      </c>
      <c r="K302" s="30" t="s">
        <v>864</v>
      </c>
      <c r="L302" s="31" t="s">
        <v>865</v>
      </c>
      <c r="M302" s="32"/>
    </row>
    <row r="303" s="33" customFormat="true" ht="20.25" hidden="false" customHeight="true" outlineLevel="0" collapsed="false">
      <c r="A303" s="22" t="n">
        <v>294</v>
      </c>
      <c r="B303" s="23" t="n">
        <v>5140</v>
      </c>
      <c r="C303" s="24" t="s">
        <v>149</v>
      </c>
      <c r="D303" s="25" t="s">
        <v>872</v>
      </c>
      <c r="E303" s="23" t="n">
        <v>301630428</v>
      </c>
      <c r="F303" s="26" t="s">
        <v>873</v>
      </c>
      <c r="G303" s="23" t="s">
        <v>21</v>
      </c>
      <c r="H303" s="27"/>
      <c r="I303" s="28" t="s">
        <v>46</v>
      </c>
      <c r="J303" s="29" t="n">
        <v>21</v>
      </c>
      <c r="K303" s="30" t="s">
        <v>864</v>
      </c>
      <c r="L303" s="31" t="s">
        <v>865</v>
      </c>
      <c r="M303" s="32"/>
    </row>
    <row r="304" s="33" customFormat="true" ht="20.25" hidden="false" customHeight="true" outlineLevel="0" collapsed="false">
      <c r="A304" s="22" t="n">
        <v>295</v>
      </c>
      <c r="B304" s="23" t="n">
        <v>5079</v>
      </c>
      <c r="C304" s="24" t="s">
        <v>874</v>
      </c>
      <c r="D304" s="25" t="s">
        <v>668</v>
      </c>
      <c r="E304" s="23" t="n">
        <v>312313221</v>
      </c>
      <c r="F304" s="26" t="s">
        <v>875</v>
      </c>
      <c r="G304" s="23" t="s">
        <v>21</v>
      </c>
      <c r="H304" s="27"/>
      <c r="I304" s="28" t="s">
        <v>46</v>
      </c>
      <c r="J304" s="29" t="n">
        <v>23.5</v>
      </c>
      <c r="K304" s="30" t="s">
        <v>864</v>
      </c>
      <c r="L304" s="31" t="s">
        <v>865</v>
      </c>
      <c r="M304" s="32"/>
    </row>
    <row r="305" s="33" customFormat="true" ht="20.25" hidden="false" customHeight="true" outlineLevel="0" collapsed="false">
      <c r="A305" s="22" t="n">
        <v>296</v>
      </c>
      <c r="B305" s="23" t="n">
        <v>5035</v>
      </c>
      <c r="C305" s="24" t="s">
        <v>876</v>
      </c>
      <c r="D305" s="25" t="s">
        <v>877</v>
      </c>
      <c r="E305" s="23" t="n">
        <v>301527383</v>
      </c>
      <c r="F305" s="26" t="s">
        <v>878</v>
      </c>
      <c r="G305" s="23" t="s">
        <v>21</v>
      </c>
      <c r="H305" s="27"/>
      <c r="I305" s="28" t="s">
        <v>46</v>
      </c>
      <c r="J305" s="29" t="n">
        <v>22</v>
      </c>
      <c r="K305" s="30" t="s">
        <v>864</v>
      </c>
      <c r="L305" s="31" t="s">
        <v>865</v>
      </c>
      <c r="M305" s="32"/>
    </row>
    <row r="306" s="33" customFormat="true" ht="20.25" hidden="false" customHeight="true" outlineLevel="0" collapsed="false">
      <c r="A306" s="22" t="n">
        <v>297</v>
      </c>
      <c r="B306" s="23" t="n">
        <v>5030</v>
      </c>
      <c r="C306" s="24" t="s">
        <v>879</v>
      </c>
      <c r="D306" s="25" t="s">
        <v>48</v>
      </c>
      <c r="E306" s="23" t="n">
        <v>341836218</v>
      </c>
      <c r="F306" s="26" t="s">
        <v>880</v>
      </c>
      <c r="G306" s="23" t="s">
        <v>21</v>
      </c>
      <c r="H306" s="27"/>
      <c r="I306" s="28" t="s">
        <v>46</v>
      </c>
      <c r="J306" s="29" t="n">
        <v>20</v>
      </c>
      <c r="K306" s="30" t="s">
        <v>864</v>
      </c>
      <c r="L306" s="31" t="s">
        <v>865</v>
      </c>
      <c r="M306" s="32"/>
    </row>
    <row r="307" s="33" customFormat="true" ht="20.25" hidden="false" customHeight="true" outlineLevel="0" collapsed="false">
      <c r="A307" s="22" t="n">
        <v>298</v>
      </c>
      <c r="B307" s="23" t="n">
        <v>5019</v>
      </c>
      <c r="C307" s="24" t="s">
        <v>881</v>
      </c>
      <c r="D307" s="25" t="s">
        <v>252</v>
      </c>
      <c r="E307" s="23" t="n">
        <v>312423381</v>
      </c>
      <c r="F307" s="26" t="s">
        <v>364</v>
      </c>
      <c r="G307" s="23" t="s">
        <v>27</v>
      </c>
      <c r="H307" s="27"/>
      <c r="I307" s="28" t="s">
        <v>46</v>
      </c>
      <c r="J307" s="29" t="n">
        <v>26.5</v>
      </c>
      <c r="K307" s="30" t="s">
        <v>864</v>
      </c>
      <c r="L307" s="31" t="s">
        <v>865</v>
      </c>
      <c r="M307" s="32"/>
    </row>
    <row r="308" s="33" customFormat="true" ht="20.25" hidden="false" customHeight="true" outlineLevel="0" collapsed="false">
      <c r="A308" s="22" t="n">
        <v>299</v>
      </c>
      <c r="B308" s="34" t="s">
        <v>882</v>
      </c>
      <c r="C308" s="35" t="s">
        <v>883</v>
      </c>
      <c r="D308" s="36" t="s">
        <v>605</v>
      </c>
      <c r="E308" s="22" t="s">
        <v>884</v>
      </c>
      <c r="F308" s="22" t="s">
        <v>885</v>
      </c>
      <c r="G308" s="22" t="s">
        <v>21</v>
      </c>
      <c r="H308" s="37" t="s">
        <v>39</v>
      </c>
      <c r="I308" s="22" t="s">
        <v>31</v>
      </c>
      <c r="J308" s="38" t="n">
        <v>15</v>
      </c>
      <c r="K308" s="39" t="s">
        <v>886</v>
      </c>
      <c r="L308" s="40" t="s">
        <v>887</v>
      </c>
      <c r="M308" s="22"/>
    </row>
    <row r="309" s="33" customFormat="true" ht="20.25" hidden="false" customHeight="true" outlineLevel="0" collapsed="false">
      <c r="A309" s="22" t="n">
        <v>300</v>
      </c>
      <c r="B309" s="23" t="n">
        <v>5087</v>
      </c>
      <c r="C309" s="24" t="s">
        <v>888</v>
      </c>
      <c r="D309" s="25" t="s">
        <v>334</v>
      </c>
      <c r="E309" s="23" t="n">
        <v>312364378</v>
      </c>
      <c r="F309" s="26" t="s">
        <v>889</v>
      </c>
      <c r="G309" s="23" t="s">
        <v>27</v>
      </c>
      <c r="H309" s="27"/>
      <c r="I309" s="28" t="s">
        <v>22</v>
      </c>
      <c r="J309" s="29" t="n">
        <v>20.5</v>
      </c>
      <c r="K309" s="30" t="s">
        <v>886</v>
      </c>
      <c r="L309" s="31" t="s">
        <v>887</v>
      </c>
      <c r="M309" s="32"/>
    </row>
    <row r="310" s="33" customFormat="true" ht="20.25" hidden="false" customHeight="true" outlineLevel="0" collapsed="false">
      <c r="A310" s="22" t="n">
        <v>301</v>
      </c>
      <c r="B310" s="34" t="s">
        <v>890</v>
      </c>
      <c r="C310" s="35" t="s">
        <v>891</v>
      </c>
      <c r="D310" s="36" t="s">
        <v>252</v>
      </c>
      <c r="E310" s="22" t="s">
        <v>892</v>
      </c>
      <c r="F310" s="22" t="s">
        <v>893</v>
      </c>
      <c r="G310" s="22" t="s">
        <v>27</v>
      </c>
      <c r="H310" s="37" t="s">
        <v>39</v>
      </c>
      <c r="I310" s="22" t="s">
        <v>46</v>
      </c>
      <c r="J310" s="38" t="n">
        <v>18.5</v>
      </c>
      <c r="K310" s="39" t="s">
        <v>886</v>
      </c>
      <c r="L310" s="40" t="s">
        <v>887</v>
      </c>
      <c r="M310" s="22"/>
    </row>
    <row r="314" customFormat="false" ht="18.75" hidden="false" customHeight="false" outlineLevel="0" collapsed="false">
      <c r="G314" s="43" t="s">
        <v>894</v>
      </c>
      <c r="H314" s="43"/>
      <c r="I314" s="43"/>
      <c r="J314" s="43"/>
      <c r="K314" s="43"/>
      <c r="L314" s="43"/>
      <c r="M314" s="43"/>
    </row>
    <row r="315" customFormat="false" ht="18.75" hidden="false" customHeight="false" outlineLevel="0" collapsed="false">
      <c r="G315" s="43" t="s">
        <v>895</v>
      </c>
      <c r="H315" s="43"/>
      <c r="I315" s="43"/>
      <c r="J315" s="43"/>
      <c r="K315" s="43"/>
      <c r="L315" s="43"/>
      <c r="M315" s="43"/>
    </row>
    <row r="316" customFormat="false" ht="15.75" hidden="false" customHeight="false" outlineLevel="0" collapsed="false">
      <c r="K316" s="1" t="s">
        <v>896</v>
      </c>
    </row>
    <row r="318" customFormat="false" ht="15.75" hidden="false" customHeight="false" outlineLevel="0" collapsed="false">
      <c r="G318" s="44" t="s">
        <v>897</v>
      </c>
      <c r="H318" s="44"/>
      <c r="I318" s="44"/>
      <c r="J318" s="44"/>
      <c r="K318" s="44"/>
      <c r="L318" s="44"/>
      <c r="M318" s="44"/>
    </row>
    <row r="319" customFormat="false" ht="15.75" hidden="false" customHeight="true" outlineLevel="0" collapsed="false">
      <c r="G319" s="43" t="s">
        <v>898</v>
      </c>
      <c r="H319" s="43"/>
      <c r="I319" s="43"/>
      <c r="J319" s="43"/>
      <c r="K319" s="43"/>
      <c r="L319" s="43"/>
      <c r="M319" s="43"/>
    </row>
  </sheetData>
  <autoFilter ref="A9:N310"/>
  <mergeCells count="10">
    <mergeCell ref="E1:M1"/>
    <mergeCell ref="E2:M2"/>
    <mergeCell ref="A6:M6"/>
    <mergeCell ref="A7:M7"/>
    <mergeCell ref="C9:D9"/>
    <mergeCell ref="K9:L9"/>
    <mergeCell ref="G314:M314"/>
    <mergeCell ref="G315:M315"/>
    <mergeCell ref="G318:M318"/>
    <mergeCell ref="G319:M319"/>
  </mergeCells>
  <conditionalFormatting sqref="M128:M310 J128:J293">
    <cfRule type="cellIs" priority="2" operator="less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2" right="0.2" top="0.420138888888889" bottom="0.40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44:39Z</dcterms:created>
  <dc:creator>bugd_hungpv</dc:creator>
  <dc:description/>
  <dc:language>en-US</dc:language>
  <cp:lastModifiedBy>WEBTGU</cp:lastModifiedBy>
  <cp:lastPrinted>2016-09-01T04:59:41Z</cp:lastPrinted>
  <dcterms:modified xsi:type="dcterms:W3CDTF">2016-09-01T05:00:13Z</dcterms:modified>
  <cp:revision>0</cp:revision>
  <dc:subject/>
  <dc:title/>
</cp:coreProperties>
</file>